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logo " sheetId="1" state="visible" r:id="rId2"/>
    <sheet name="bilancio 2022" sheetId="2" state="visible" r:id="rId3"/>
    <sheet name="A terreni-fabbricati-pac" sheetId="3" state="visible" r:id="rId4"/>
    <sheet name="B rette " sheetId="4" state="visible" r:id="rId5"/>
    <sheet name="c appalto rp" sheetId="5" state="visible" r:id="rId6"/>
    <sheet name="D ammort" sheetId="6" state="visible" r:id="rId7"/>
    <sheet name="ammortamentoETICA" sheetId="7" state="visible" r:id="rId8"/>
    <sheet name="E cda" sheetId="8" state="visible" r:id="rId9"/>
    <sheet name="G movimenti di capitali" sheetId="9" state="visible" r:id="rId10"/>
  </sheets>
  <externalReferences>
    <externalReference r:id="rId11"/>
  </externalReferences>
  <definedNames>
    <definedName function="false" hidden="false" localSheetId="6" name="_xlnm.Print_Area" vbProcedure="false">ammortamentoETICA!$A$1:$G$34</definedName>
    <definedName function="false" hidden="false" localSheetId="1" name="_xlnm.Print_Area" vbProcedure="false">'bilancio 2022'!$A$1:$F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08">
  <si>
    <t xml:space="preserve">A.P.S.P. “Letizia Veralli, Giulio ed Angelo Cortesi”</t>
  </si>
  <si>
    <t xml:space="preserve">06059 Todi (PG), Via Tiberina, n.11</t>
  </si>
  <si>
    <t xml:space="preserve">C.F. 00166160549</t>
  </si>
  <si>
    <t xml:space="preserve">Bilancio di Previsione anno 2022</t>
  </si>
  <si>
    <t xml:space="preserve">ENTRATE</t>
  </si>
  <si>
    <t xml:space="preserve">CAP.</t>
  </si>
  <si>
    <t xml:space="preserve">ART. </t>
  </si>
  <si>
    <t xml:space="preserve">DESCRIZIONE CAPITOLO</t>
  </si>
  <si>
    <t xml:space="preserve">DESCRIZIONE ARTICOLO</t>
  </si>
  <si>
    <t xml:space="preserve">importo 2022</t>
  </si>
  <si>
    <t xml:space="preserve">All.</t>
  </si>
  <si>
    <t xml:space="preserve">Entrate correnti</t>
  </si>
  <si>
    <t xml:space="preserve">FITTO DI FONDI RUSTICI</t>
  </si>
  <si>
    <t xml:space="preserve">FITTO DELLE TERRE PUBBLICHE</t>
  </si>
  <si>
    <t xml:space="preserve">FITTO DELLE ALTRE TERRE A RUOLO</t>
  </si>
  <si>
    <t xml:space="preserve">A</t>
  </si>
  <si>
    <t xml:space="preserve">FITTO DELLE ALTRE TERRE PREVISTO</t>
  </si>
  <si>
    <t xml:space="preserve">FITTO DI FABBRICATI</t>
  </si>
  <si>
    <t xml:space="preserve">FITTO DI FABBRICATI AD USO ABITATIVO</t>
  </si>
  <si>
    <t xml:space="preserve">ruolo</t>
  </si>
  <si>
    <t xml:space="preserve">FITTO DI FABBRICATI AD USO COMMERCIALE</t>
  </si>
  <si>
    <t xml:space="preserve">FITTO DI FABBRICATI AD USO DIVERSO DA QUELLI ABITATIVO E COMMERCIALE</t>
  </si>
  <si>
    <t xml:space="preserve">INTERESSI ATTIVI</t>
  </si>
  <si>
    <t xml:space="preserve">INTERESSI ATTIVI PER RITARDATO PAGAMENTO FITTI</t>
  </si>
  <si>
    <t xml:space="preserve">ALTRI INTERESSI ATTIVI DI NATURA PATRIMONIALE</t>
  </si>
  <si>
    <t xml:space="preserve">ENTRATE DERIVANTI DALLA GESTIONE DELL'AZIENDA AGRARIA</t>
  </si>
  <si>
    <t xml:space="preserve">RICAVI DERIVANTI DALLA GESTIONE DELL'AZIENDA AGRARIA</t>
  </si>
  <si>
    <t xml:space="preserve">QUOTE PAC</t>
  </si>
  <si>
    <t xml:space="preserve">RENDITE DA TAGLI ORDINARI DI BOSCHI</t>
  </si>
  <si>
    <t xml:space="preserve">RICAVI DA TAGLI ORDINARI DI BOSCHI</t>
  </si>
  <si>
    <t xml:space="preserve">RIMBORSI SPESE D'ASTA PER TAGLI ORDINARI BOSCHI</t>
  </si>
  <si>
    <t xml:space="preserve">RENDITE ORDINARIE PATRIMONIALI DIVERSE</t>
  </si>
  <si>
    <t xml:space="preserve">PROVENTI DA CONCESSIONE APPOSTAMENTI CACCIA</t>
  </si>
  <si>
    <t xml:space="preserve">PROVENTI E RIMBORSI DIVERSI DI NATURA PATRIMONIALE</t>
  </si>
  <si>
    <t xml:space="preserve">RETTE DI RICOVERATI</t>
  </si>
  <si>
    <t xml:space="preserve">QUOTE DI PENSIONI E RETTE OSPITI RESIDENZA PROTETTA</t>
  </si>
  <si>
    <t xml:space="preserve">B</t>
  </si>
  <si>
    <t xml:space="preserve">INTEGRAZIONI RETTE DA PARTE DI ENTI PUBBLICI</t>
  </si>
  <si>
    <t xml:space="preserve">INTEGRAZIONI RETTE DA PARTE DI SOGGETTI PRIVATI</t>
  </si>
  <si>
    <t xml:space="preserve">RECUPERO RETTE DA SOGGETTI PRIVATI DI SPETTANZA DEL SOGGETTO GESTORE</t>
  </si>
  <si>
    <t xml:space="preserve">PROVENTI E RIMBORSI DERIVANTI DALLA GESTIONE DELLA RESIDENZA PROTETTA</t>
  </si>
  <si>
    <t xml:space="preserve">RIMBORSO DELLE SPESE DEL PERSONALE IMPIEGATO NELLA RESIDENZA PROTETTA</t>
  </si>
  <si>
    <t xml:space="preserve">RIMBORSO SPESE SOSTENUTE PER LA GESTIONE DELLA RESIDENZA PROTETTA</t>
  </si>
  <si>
    <t xml:space="preserve">RIBASSO D'ASTA</t>
  </si>
  <si>
    <t xml:space="preserve">RENDITE ORDINARIE DIVERSE DI NATURA EXTRA PATRIMONIALE</t>
  </si>
  <si>
    <t xml:space="preserve">INTERESSI ATTIVI DI NATURA EXTRA PATRIMONIALE</t>
  </si>
  <si>
    <t xml:space="preserve">RICAVI DA UTILIZZO APPARECCHI TELEFONICI</t>
  </si>
  <si>
    <t xml:space="preserve">PROVENTI E RIMBORSI DIVERSI DI NATURA EXTRA PATRIMONIALE</t>
  </si>
  <si>
    <t xml:space="preserve">RIMBORSO SPESE PERSONALE AMMINISTRATIVO COMANDATO A TERZI</t>
  </si>
  <si>
    <t xml:space="preserve">PROVENTI DA TAGLI STRAORDINARI DI BOSCHI</t>
  </si>
  <si>
    <t xml:space="preserve">RICAVI DA TAGLI STRAORDINARI DI BOSCHI</t>
  </si>
  <si>
    <t xml:space="preserve">RIMBORSI SPESE D'ASTA PER TAGLI STRAORDINARI DI BOSCHI</t>
  </si>
  <si>
    <t xml:space="preserve">PROVENTI STRAORDINARI DI NATURA PATRIMONIALE</t>
  </si>
  <si>
    <t xml:space="preserve">PROVENTI DA CONCESSIONI DIRETTI REALI SU BENI DELL'ENTE</t>
  </si>
  <si>
    <t xml:space="preserve">LASCITI DONI ED EREDITA' DESTINATI AD IMMEDIATA EROGAZIONE</t>
  </si>
  <si>
    <t xml:space="preserve">EREDITA'</t>
  </si>
  <si>
    <t xml:space="preserve">DONAZIONI</t>
  </si>
  <si>
    <t xml:space="preserve">PROVENTI DA ALIENAZIONI DI MATERIALI E BENI FUORI USO</t>
  </si>
  <si>
    <t xml:space="preserve">CESSIONE AUTOVEICOLI IN DISUSO</t>
  </si>
  <si>
    <t xml:space="preserve">ENTRATE STRAORDINARIE DIVERSE</t>
  </si>
  <si>
    <t xml:space="preserve">PROVENTI E RIMBORSI DIVERSI DI NATURA STRAORDINARIA</t>
  </si>
  <si>
    <t xml:space="preserve">CONTRIBUTO PER ASSUNZIONE L.S.U.</t>
  </si>
  <si>
    <t xml:space="preserve">CONTRIBUTI DA FONDAZIONI, ASSOCIAZIONI, ENTI, SOGGETTI PRIVATI E PUBBLICI</t>
  </si>
  <si>
    <t xml:space="preserve">Movimenti di Capitali</t>
  </si>
  <si>
    <t xml:space="preserve">RICAVI DA ALIENAZIONI PATRIMONIALI</t>
  </si>
  <si>
    <t xml:space="preserve">PROVENTI DA ALIENAZIONI TERRENI</t>
  </si>
  <si>
    <t xml:space="preserve">PROVENTI DA ALIENAZIONI FONDI RUSTICI</t>
  </si>
  <si>
    <t xml:space="preserve">PROVENTI DA ALIENAZIONI FABBRICATI</t>
  </si>
  <si>
    <t xml:space="preserve">PROVENTI DA ALIENAZIONI BOSCHI</t>
  </si>
  <si>
    <t xml:space="preserve">RIMBORSO SPESE TECNICHE PER OPERAZIONI PATRIMONIALI</t>
  </si>
  <si>
    <t xml:space="preserve">PROVENTI PER ESPROPRI DI TERRENI</t>
  </si>
  <si>
    <t xml:space="preserve">CONTRIBUTI DA ENTI PUBBLICI</t>
  </si>
  <si>
    <t xml:space="preserve">CONTRIBUTO REGIONALE PER RISTRUTTURAZIONE CASTELLO DI MONTENERO</t>
  </si>
  <si>
    <t xml:space="preserve">CONTRIBUTO STATALE PER IVA SU SPESE PER RISTRUTTURAZIONE CASTELLO DI MONTENERO</t>
  </si>
  <si>
    <t xml:space="preserve">CONTRIBUTO REGIONALE PER P.U.C. PANTALLA</t>
  </si>
  <si>
    <t xml:space="preserve">CONTRIBUTI PER TETTO CHIESA E ARCHIVIO</t>
  </si>
  <si>
    <t xml:space="preserve">CONTRIBUTO ETAB A SEGUITO ACCORDO DI PROGRAMMA</t>
  </si>
  <si>
    <t xml:space="preserve">CONTRIBUTI DA PRIVATI</t>
  </si>
  <si>
    <t xml:space="preserve">CONTRIBUTI DA FONDAZIONI, ASSOCIAZIONI E SOGGETTI PRIVATI</t>
  </si>
  <si>
    <t xml:space="preserve">RISARCIMENTI DANNI ARRECATI AL PATRIMONIO</t>
  </si>
  <si>
    <t xml:space="preserve">RISARCIMENTO DANNI DA CONDUZIONE TERRENI</t>
  </si>
  <si>
    <t xml:space="preserve">CONTRIBUTI DIVERSI IN C/CAPITALE</t>
  </si>
  <si>
    <t xml:space="preserve">CONTRIBUTI DA ASSOCIAZIONI E SOGGETTI PRIVATI</t>
  </si>
  <si>
    <t xml:space="preserve">ENTRATE DA ATTIVIZIONE DI PASSIVITA' A LUNGO TERMINE</t>
  </si>
  <si>
    <t xml:space="preserve">ENTRATE DA ACCENZIONE MUTUI PASSIVI</t>
  </si>
  <si>
    <t xml:space="preserve">Partite di Giro</t>
  </si>
  <si>
    <t xml:space="preserve">PARTITE DI GIRO</t>
  </si>
  <si>
    <t xml:space="preserve">RESTITUZIONE FONDO CASSA ECONOMALE</t>
  </si>
  <si>
    <t xml:space="preserve">DEPOSITI CAUZIONALI</t>
  </si>
  <si>
    <t xml:space="preserve">DEPOSITI PROVVISORI PER SPESE D'ASTA E GENERALI</t>
  </si>
  <si>
    <t xml:space="preserve">RITENUTE ERARIALI</t>
  </si>
  <si>
    <t xml:space="preserve">RITENUTE PREVIDENZIALI ED ASSISTENZIALI</t>
  </si>
  <si>
    <t xml:space="preserve">ALTRE RITENUTE AL PERSONALE PER CONTO DI TERZI</t>
  </si>
  <si>
    <t xml:space="preserve">RITENUTE AI CO.CO.CO.</t>
  </si>
  <si>
    <t xml:space="preserve">RIMBORSO ONERI DIPENDENTI TRASFERITI ALL'A.T.I. GESTORE</t>
  </si>
  <si>
    <t xml:space="preserve">RIMBORSI C.A.ME.VA.T. :PERSONALE TECNICO</t>
  </si>
  <si>
    <t xml:space="preserve">PARTITE DI GIRO DIVERSE</t>
  </si>
  <si>
    <t xml:space="preserve">IVA SPLIT PAYMENT</t>
  </si>
  <si>
    <t xml:space="preserve">ENTRATE PER LA GESTIONE DELL'AZIENDA AGRARIA</t>
  </si>
  <si>
    <t xml:space="preserve">Riepilogo Entrate</t>
  </si>
  <si>
    <t xml:space="preserve">USCITE</t>
  </si>
  <si>
    <t xml:space="preserve">Uscite correnti</t>
  </si>
  <si>
    <t xml:space="preserve">IMPOSTE E TASSE</t>
  </si>
  <si>
    <t xml:space="preserve">IRES</t>
  </si>
  <si>
    <t xml:space="preserve">I.M.U. - T.A.S.I.</t>
  </si>
  <si>
    <t xml:space="preserve">IMPOSTE DI REGISTRO IPOTECARIE E CATASTALI</t>
  </si>
  <si>
    <t xml:space="preserve">ALTRE IMPOSTE E TASSE DI NATURA PATRIMONIALE</t>
  </si>
  <si>
    <t xml:space="preserve">ACQUISTI DI BENI PER LA GESTIONE DEL PATRIMONIO</t>
  </si>
  <si>
    <t xml:space="preserve">ACQUISTO DI BENI NECESSARI ALLA GESTIONE DEL PATRIMONIO</t>
  </si>
  <si>
    <t xml:space="preserve">SPESE PER PRESTAZIONI SERVIZI AFFERENTI IL PATRIMONIO</t>
  </si>
  <si>
    <t xml:space="preserve">PREMI DI ASSICURAZIONE</t>
  </si>
  <si>
    <t xml:space="preserve">SPESE PER MANUTENZIONE IMMOBILI</t>
  </si>
  <si>
    <t xml:space="preserve">SPESE PER MANUTENZIONI IMPIANTI</t>
  </si>
  <si>
    <t xml:space="preserve">SPESE PER LA MARTELLATA ED ALTRI COSTI CONNESSI AL TAGLIO ORDINARIO DEI BOSCHI</t>
  </si>
  <si>
    <t xml:space="preserve">SPESE PER AGENTI E RAPPRESENTANTI</t>
  </si>
  <si>
    <t xml:space="preserve">SPESE PER COMMISSIONI GARE DI APPALTO</t>
  </si>
  <si>
    <t xml:space="preserve">INTERESSI PASSIVI, CANONI, LEGATI, ALTRE ANNUALITA' PASSIVE PERPETUE</t>
  </si>
  <si>
    <t xml:space="preserve">QUOTA INTERESSI AMMORTAMENTO MUTUI</t>
  </si>
  <si>
    <t xml:space="preserve">D</t>
  </si>
  <si>
    <t xml:space="preserve">INTERESSI PRE-AMMORTAMENTO MUTUO RISTRUTTURAZIONE RESIDENZA PROTETTA</t>
  </si>
  <si>
    <t xml:space="preserve">CANONI E LEGATI</t>
  </si>
  <si>
    <t xml:space="preserve">SPESE VARIE PATRIMONIALI</t>
  </si>
  <si>
    <t xml:space="preserve">CARBURANTI E LUBRIFICANTI</t>
  </si>
  <si>
    <t xml:space="preserve">ALTRE SPESE PATRIMONIALI</t>
  </si>
  <si>
    <t xml:space="preserve">SPESE COLTIVAZIONE TERRENO PROSPICENTE LA RESIDENZA PROTETTA</t>
  </si>
  <si>
    <t xml:space="preserve">FITTI PASSIVI</t>
  </si>
  <si>
    <t xml:space="preserve">PERDITE DERIVANTI DALLA GESTIONE DELL'AZIENDA AGRARIA</t>
  </si>
  <si>
    <t xml:space="preserve">COSTI DERIVANTI DALLA GESTIONE DELL'AZIENDA AGRARIA</t>
  </si>
  <si>
    <t xml:space="preserve">FONDO DI RISERVA</t>
  </si>
  <si>
    <t xml:space="preserve">FONDO SVALUTAZIONE CREDITI</t>
  </si>
  <si>
    <t xml:space="preserve">SPESE PER IL PERSONALE AMMINISTRATIVO</t>
  </si>
  <si>
    <t xml:space="preserve">POSIZIONI ORGANIZZATIVE</t>
  </si>
  <si>
    <t xml:space="preserve">INDENNITA' DI RISULTATO</t>
  </si>
  <si>
    <t xml:space="preserve">RETRIBUZIONE PERSONALE AMMINISTRATIVO - TRATTAMENTO FONDAMENTALE</t>
  </si>
  <si>
    <t xml:space="preserve">RETRIBUZIONE PERSONALE AMMINISTRATIVO - TRATTAMENTO ACCESSORIO - PRODUTTIVITA'</t>
  </si>
  <si>
    <t xml:space="preserve">RIMBORSO SPESE PER PERSONALE COMANDATO DA TERZI</t>
  </si>
  <si>
    <t xml:space="preserve">INDENNITA' DI MISSIONE E RIMBORSO SPESE PERSONALE AMMINISTRATIVO</t>
  </si>
  <si>
    <t xml:space="preserve">ONERI SOCIALI PERSONALE AMMINISTRATIVO</t>
  </si>
  <si>
    <t xml:space="preserve">ASSICURAZIONE INFORTUNI PERSONALE AMMINISTRATIVO</t>
  </si>
  <si>
    <t xml:space="preserve">FONDO A CALCOLO MIGLIORAMENTI ECONOMICI PERSONALE AMMINISTRATIVO</t>
  </si>
  <si>
    <t xml:space="preserve">RETRIBUZIONE PERSONALE AMMINISTRATIVO - TRATTAMENTO ACCESSORIO - LAVORO STRAORDINARIO</t>
  </si>
  <si>
    <t xml:space="preserve">FONDO PROGETTI FINALIZZATI</t>
  </si>
  <si>
    <t xml:space="preserve">ACQUISTO BUONI PASTO PER DIPENDENTI</t>
  </si>
  <si>
    <t xml:space="preserve">SPESE CONNESSE AL PERSONALE DIPENDENTE</t>
  </si>
  <si>
    <t xml:space="preserve">SPESE PER ACCERTAMENTI SANITARI RELATIVI AL PERSONALE DIPENDENTE</t>
  </si>
  <si>
    <t xml:space="preserve">ONERI PER SISTEMAZIONI CONTRIBUTIVE</t>
  </si>
  <si>
    <t xml:space="preserve">EQUO INDENNIZZO</t>
  </si>
  <si>
    <t xml:space="preserve">FONDO EX ART. 15 CCNL DEL 1.4.1999</t>
  </si>
  <si>
    <t xml:space="preserve">SPESE PER COLLABORAZIONI PROFESSIONALI</t>
  </si>
  <si>
    <t xml:space="preserve">COMPENSI A COLLABORATORI COORDINATI E CONTINUATIVI</t>
  </si>
  <si>
    <t xml:space="preserve">COLLABORAZIONI L. 626 / 94</t>
  </si>
  <si>
    <t xml:space="preserve">ONERI SOCIALI CO.CO.CO.</t>
  </si>
  <si>
    <t xml:space="preserve">ASSICURAZIONE INFORTUNI CO.CO.CO.</t>
  </si>
  <si>
    <t xml:space="preserve">RIMBORSI SPESE CO.CO.CO.</t>
  </si>
  <si>
    <t xml:space="preserve">COMPENSI AI MEMBRI DI COMMISSIONI DI CONCORSO</t>
  </si>
  <si>
    <t xml:space="preserve">RIMBORSI SPESE PER AMMINISTRATORI</t>
  </si>
  <si>
    <t xml:space="preserve">COMPENSI ED ONERI AL CONSIGLIO DI AMMINISTRAZIONE</t>
  </si>
  <si>
    <t xml:space="preserve">COMPENSI AI COMPONENTI DEL CONSIGLIO DI AMMINISTRAZIONE</t>
  </si>
  <si>
    <t xml:space="preserve">E</t>
  </si>
  <si>
    <t xml:space="preserve">ONERI PREVIDENZIALI SU COMPENSI AL CONSIGLIO DI AMMINISTRAZIONE</t>
  </si>
  <si>
    <t xml:space="preserve">ACQUISTO DI BENI A FINI AMMINISTRATIVI</t>
  </si>
  <si>
    <t xml:space="preserve">LIBRI RIVISTE E PUBBLICAZIONI</t>
  </si>
  <si>
    <t xml:space="preserve">CANCELLERIA E STAMPATI</t>
  </si>
  <si>
    <t xml:space="preserve">ALTRI ACQUISTI A FINI AMMINISTRATIVI</t>
  </si>
  <si>
    <t xml:space="preserve">UTENZE</t>
  </si>
  <si>
    <t xml:space="preserve">TELEFONO E FAX</t>
  </si>
  <si>
    <t xml:space="preserve">COMBUSTIBILI</t>
  </si>
  <si>
    <t xml:space="preserve">comprensivi del rimborso forfettario contratto servizi R.P.</t>
  </si>
  <si>
    <t xml:space="preserve">ENERGIA ELETTRICA</t>
  </si>
  <si>
    <t xml:space="preserve">ACQUA</t>
  </si>
  <si>
    <t xml:space="preserve">SPESE PER PRESTAZIONI DI SERVIZI A FINI AMMINISTRATIVI</t>
  </si>
  <si>
    <t xml:space="preserve">SPESE POSTALI</t>
  </si>
  <si>
    <t xml:space="preserve">SPESE PER CONSULENZE ESTERNE</t>
  </si>
  <si>
    <t xml:space="preserve">SPESE PER PRESTAZIONI DI SERVIZI</t>
  </si>
  <si>
    <t xml:space="preserve">SPESE PER CONVENZIONI CON ORGANIZZAZIONI DI VOLONTARIATO</t>
  </si>
  <si>
    <t xml:space="preserve">FORMAZIONE DEL PERSONALE / CORRISPETTIVI PRESTAZIONI</t>
  </si>
  <si>
    <t xml:space="preserve">MANUTENZIONI E RIPARAZIONI A FINI AMMINISTRATIVI</t>
  </si>
  <si>
    <t xml:space="preserve">PREMI DI ASSICURAZIONE PERSONALE AMMINISTRATIVO E AMMINISTRATORI</t>
  </si>
  <si>
    <t xml:space="preserve">SPESE PER PULIZIE LOCALI</t>
  </si>
  <si>
    <t xml:space="preserve">SPESE BANCARIE</t>
  </si>
  <si>
    <t xml:space="preserve">SPESE DI PROMOZIONE E RAPPRESENTANZA</t>
  </si>
  <si>
    <t xml:space="preserve">SPESE DI RAPPRESENTANZA</t>
  </si>
  <si>
    <t xml:space="preserve">SPESE PER LA PROMOZIONE DELL'IMMAGINE DELL'ISTITUTO</t>
  </si>
  <si>
    <t xml:space="preserve">CONTRIBUTO PER OSPITI SOLVENTI R.P. SOLVENTI IN PROPRIO</t>
  </si>
  <si>
    <t xml:space="preserve">CANONI DI APPALTO</t>
  </si>
  <si>
    <t xml:space="preserve">CANONI PER LA GESTIONE IN OUTSOURCING PROCEDURE CONTABILITA' FINANZIARIA E STIPENDI</t>
  </si>
  <si>
    <t xml:space="preserve">IRAP PERSONALE AMMINISTRATIVO E CO.CO.CO.</t>
  </si>
  <si>
    <t xml:space="preserve">IRAP PERSONALE AMMINISTRATIVO</t>
  </si>
  <si>
    <t xml:space="preserve">IRAP PRESTAZIONI PROFESSIONALI</t>
  </si>
  <si>
    <t xml:space="preserve">I.R.A.P.SU COMPENSI COMPONENTI C.D.A.</t>
  </si>
  <si>
    <t xml:space="preserve">IRAP CO.CO.CO.</t>
  </si>
  <si>
    <t xml:space="preserve">SPESE PER IL PERSONALE RESIDENZA PROTETTA</t>
  </si>
  <si>
    <t xml:space="preserve">RETRIBUZIONE PERSONALE RESIDENZA PROTETTA - TRATTAMENTO FONDAMENTALE</t>
  </si>
  <si>
    <t xml:space="preserve">RETRIBUZIONE PERSONALE RESIDENZA PROTETTA - TRATTAMENTO ACCESSORIO - INCENTIVI INDIVIDUALI E PRODUTTIVITA' COLLETTIVA</t>
  </si>
  <si>
    <t xml:space="preserve">INDENNITA' DI MISSIONE E RIMBORSI SPESE PERSONALE RESIDENZA PROTETTA</t>
  </si>
  <si>
    <t xml:space="preserve">ONERI SOCIALI PERSONALE RESIDENZA PROTETTA</t>
  </si>
  <si>
    <t xml:space="preserve">ASSICURAZIONE INFORTUNI PERSONALE RESIDENZA PROTETTA</t>
  </si>
  <si>
    <t xml:space="preserve">FONDO A CALCOLO MIGLIORAMENTI ECONOMICI PERSONALE RESIDENZA PROTETTA</t>
  </si>
  <si>
    <t xml:space="preserve">RETRIBUZIONE PERSONALE RESIDENZA PROTETTA - TRATTAMENTO ACCESSORIO - LAVORO STRAORDINARIO</t>
  </si>
  <si>
    <t xml:space="preserve">SPESE CONNESSE ALLA GESTIONE DELLA RESIDENZA PROTETTA</t>
  </si>
  <si>
    <t xml:space="preserve">CORRISPETTIVO APPALTO SERVIZI </t>
  </si>
  <si>
    <t xml:space="preserve">INTEGRAZIONE RETTE INSUFFICIENTI</t>
  </si>
  <si>
    <t xml:space="preserve">SUSSIDI AGLI OSPITI</t>
  </si>
  <si>
    <t xml:space="preserve">SPESE PER COMMISSIONE CONTROLLO DI QUALITA' RESIDENZA PROTETTA</t>
  </si>
  <si>
    <t xml:space="preserve">SPESE PER DIREZIONE SANITARIA E ASSISTENTE SOCIALE RESIDENZA PROTETTA</t>
  </si>
  <si>
    <t xml:space="preserve">SPESE SOSTENUTE PER CONTO DELL'A.T.I. GESTORE</t>
  </si>
  <si>
    <t xml:space="preserve">ACQUISTO DI BENI PER LA RESIDENZA PROTETTA</t>
  </si>
  <si>
    <t xml:space="preserve">SPESE PER MEDICINALI E DISINFETTANTI</t>
  </si>
  <si>
    <t xml:space="preserve">ATTREZZATURE VARIE E MINUTE</t>
  </si>
  <si>
    <t xml:space="preserve">STOVIGLIE E UTENSILI VARI</t>
  </si>
  <si>
    <t xml:space="preserve">SPESA PER IL VITTO</t>
  </si>
  <si>
    <t xml:space="preserve">SPESE PER IL VESTIARIO, BIANCHERIA, CALZATURE</t>
  </si>
  <si>
    <t xml:space="preserve">SPESE PER PRESTAZIONI DI SERVIZI RESIDENZA PROTETTA</t>
  </si>
  <si>
    <t xml:space="preserve">SPESE FUNERARIE E DI CULTO</t>
  </si>
  <si>
    <t xml:space="preserve">SPESE PER MANUTENZIONI RESIDENZA PROTETTA</t>
  </si>
  <si>
    <t xml:space="preserve">SPESE PER IL BUCATO</t>
  </si>
  <si>
    <t xml:space="preserve">ALTRE SPESE PER SERVIZI RESIDENZA PROTETTA</t>
  </si>
  <si>
    <t xml:space="preserve">SPESE PER FORMAZIONE PROFESSIONALE RESIDENZA PROTETTA</t>
  </si>
  <si>
    <t xml:space="preserve">IRAP PERSONALE RESIDENZA PROTETTA</t>
  </si>
  <si>
    <t xml:space="preserve">SPESE STRAORDINARIE RELATIVE AL PATRIMONIO</t>
  </si>
  <si>
    <t xml:space="preserve">ACQUISTO AUTOVEICOLI</t>
  </si>
  <si>
    <t xml:space="preserve">ACQUISTO ATTREZZATURE PER LA GESTIONE DEL PATRIMONIO</t>
  </si>
  <si>
    <t xml:space="preserve">SPESE PER LA MARTELLATA ED ALTRI COSTI CONNESSI AL TAGLIO STRAORDINARIO DEI BOSCHI</t>
  </si>
  <si>
    <t xml:space="preserve">SPESE STRAORDINARIE E VARIE DI BENEFICENZA</t>
  </si>
  <si>
    <t xml:space="preserve">MANUTENZIONI E RIPARAZIONI STRAORDINARIE RELATIVE AL PATRIMONIO</t>
  </si>
  <si>
    <t xml:space="preserve">PERIZIE STRAORDINARIE RELATIVE AL PATRIMONIO</t>
  </si>
  <si>
    <t xml:space="preserve">SPESE STRAORDINARIE RELATIVE ALLA GESTIONE DELL'AZIENDA AGRARIA</t>
  </si>
  <si>
    <t xml:space="preserve">SPESE AMMINISTRATIVE STRAORDINARIE</t>
  </si>
  <si>
    <t xml:space="preserve">MOBILI E ARREDI PER UFFICI AMMINISTRATIVI</t>
  </si>
  <si>
    <t xml:space="preserve">SPESE PER L'INFORMATIZZAZIONE DEGLI UFFICI E DEI SERVIZI</t>
  </si>
  <si>
    <t xml:space="preserve">MANUTENZIONI STRAORDINARIE UFFICI</t>
  </si>
  <si>
    <t xml:space="preserve">INTERESSI PASSIVI SU ANTICIPAZIONI DI CASSA</t>
  </si>
  <si>
    <t xml:space="preserve">SPESE PER LITI E TRANSAZIONI</t>
  </si>
  <si>
    <t xml:space="preserve">SPESE STRAORDINARIE RESIDENZA PROTETTA</t>
  </si>
  <si>
    <t xml:space="preserve">MOBILI ARREDI RESIDENZA PROTETTA</t>
  </si>
  <si>
    <t xml:space="preserve">ATTREZZATURE</t>
  </si>
  <si>
    <t xml:space="preserve">NUOVE DOTAZIONI TECNOLOGICHE</t>
  </si>
  <si>
    <t xml:space="preserve">MANUTENZIONI STRAORDINARIE RESIDENZA PROTETTA</t>
  </si>
  <si>
    <t xml:space="preserve">SPESE PER RICORRENZE, ANNIVERSARI, FESTEGGIAMENTI RELATIVI AI FONDATORI</t>
  </si>
  <si>
    <t xml:space="preserve">SPESE CONNESSE A GARE DI APPALTO RELATIVE ALLA RESIDENZA PROTETTA</t>
  </si>
  <si>
    <t xml:space="preserve">LAVORI DI AMPLIAMENTO E AMMODERNAMENTO RESIDENZA PROTETTA</t>
  </si>
  <si>
    <t xml:space="preserve">SPESE PER SMALTIMENTO CEMENTO/AMIANTO FABBRICATO DI PANTALLA</t>
  </si>
  <si>
    <t xml:space="preserve">LAVORI DI ADEGUAMENTO ALLA NORMATIVA ANTINCENDIO</t>
  </si>
  <si>
    <t xml:space="preserve">REALIZZAZIONE NUOVA CAMERA MORTUARIA</t>
  </si>
  <si>
    <t xml:space="preserve">SPESE PER ACQUISIZIONI PATRIMONIALI</t>
  </si>
  <si>
    <t xml:space="preserve">SPESE PER ACQUISIZIONE TERRENI</t>
  </si>
  <si>
    <t xml:space="preserve">SPESE PER ACQUISTO QUOTE PAC</t>
  </si>
  <si>
    <t xml:space="preserve">SPESE PER ACQUISTO IMMOBILI</t>
  </si>
  <si>
    <t xml:space="preserve">ACQUISTO DI BENI A FECONDITA' RIPETUTA PER LA FUNZIONALITA' DELLA RESIDENZA PROTETTA</t>
  </si>
  <si>
    <t xml:space="preserve">ACQUISTO DI MACCHINE ED INFRASTRUTTURE PER LA FUNZIONALITA' DELLA RESIDENZA PROTETTA</t>
  </si>
  <si>
    <t xml:space="preserve">SPESE PER RISTRUTTURAZIONE IMMOBILI COLPITI DAL SISMA</t>
  </si>
  <si>
    <t xml:space="preserve">SPESE PER RISTRUTTURAZIONE CASTELLO DI MONTENERO</t>
  </si>
  <si>
    <t xml:space="preserve">P.U.C. PANTALLA</t>
  </si>
  <si>
    <t xml:space="preserve">IMPOSTE DERIVANTI DA OPERAZIONI SUL PATRIMONIO</t>
  </si>
  <si>
    <t xml:space="preserve">IRPEF</t>
  </si>
  <si>
    <t xml:space="preserve">IMPOSTA DI REGISTRO</t>
  </si>
  <si>
    <t xml:space="preserve">ALTRE IMPOSTE DERIVANTI DA OPERAZIONI SUL PATRIMONIO</t>
  </si>
  <si>
    <t xml:space="preserve">SPESE PER RISTRUTTURAZIONE PATRIMONIO IMMOBILIARE</t>
  </si>
  <si>
    <t xml:space="preserve">SPESA PER RISTRUTTURAZIONE E CONSOLIDAMENTO MURO DI CINTA R.P.</t>
  </si>
  <si>
    <t xml:space="preserve">SPESE PER RISTRUTTURAZIONE CAPPELLA FUNERARIA PRESSO IL CIMITERO "VERANO"</t>
  </si>
  <si>
    <t xml:space="preserve">SPESE PER RISTRUTTURAZIONE CHIESA R.P. E ARCHIVIO</t>
  </si>
  <si>
    <t xml:space="preserve">SPESE PER MIGLIORARE LA SICUREZZA DELLA RESIDENZA PROTETTA</t>
  </si>
  <si>
    <t xml:space="preserve">RIFACIMENTO PIANO STRADALE VIALE ACCESSO A RESIDENZA PROTETTA</t>
  </si>
  <si>
    <t xml:space="preserve">SPESE PER MIGLIORIE PATRIMONIO ENTE</t>
  </si>
  <si>
    <t xml:space="preserve">SPESE PER MIGLIORIE REDISENZA PROTETTA</t>
  </si>
  <si>
    <t xml:space="preserve">SPESE CONSEGUENTI AD OPERAZIONI SUL PATRIMONIO</t>
  </si>
  <si>
    <t xml:space="preserve">SPESE TECNICHE PER OPERAZIONI PATRIMONIALI</t>
  </si>
  <si>
    <t xml:space="preserve">MIGLIORIE FONDIARIE</t>
  </si>
  <si>
    <t xml:space="preserve">MIGLIORIE APPORTATE AI TERRENI AGRICOLI</t>
  </si>
  <si>
    <t xml:space="preserve">ACQUISTO BENI A FECONDITA' RIPETUTA PER IL FUNZIONAMENTO DELL'AZIENDA AGRARIA</t>
  </si>
  <si>
    <t xml:space="preserve">SPESE PER RIMBORSO PRESTITI</t>
  </si>
  <si>
    <t xml:space="preserve">QUOTE CAPITALI MUTUI</t>
  </si>
  <si>
    <t xml:space="preserve">ANTICIPAZIONE FONDO CASSA ECONOMALE</t>
  </si>
  <si>
    <t xml:space="preserve">RESTITUZIONE DEPOSITI CAUZIONALI</t>
  </si>
  <si>
    <t xml:space="preserve">RESTITUZIONE DEPOSITI PROVVISORI PER SPESE D'ASTA E GENERALI</t>
  </si>
  <si>
    <t xml:space="preserve">ANTICIPAZIONI C.A.ME.VA.T. : PERSONALE TECNICO</t>
  </si>
  <si>
    <t xml:space="preserve">SPESE PER LA GESTIONE DELL'AZIENDA AGRARIA</t>
  </si>
  <si>
    <t xml:space="preserve">Riepilogo Uscite</t>
  </si>
  <si>
    <t xml:space="preserve">Titolo I ordinarie</t>
  </si>
  <si>
    <t xml:space="preserve">Titolo I straordinarie</t>
  </si>
  <si>
    <t xml:space="preserve">Titolo II Movimenti Capitali</t>
  </si>
  <si>
    <t xml:space="preserve">Titolo III Partite di Giro</t>
  </si>
  <si>
    <t xml:space="preserve">Totale Generale </t>
  </si>
  <si>
    <t xml:space="preserve">Sbilancio</t>
  </si>
  <si>
    <t xml:space="preserve">Sbilanci</t>
  </si>
  <si>
    <t xml:space="preserve">Partite correnti (E-U)</t>
  </si>
  <si>
    <t xml:space="preserve">Movimenti Capitali (E-U)</t>
  </si>
  <si>
    <t xml:space="preserve">Allegato A - Bilancio di Previsione 2021</t>
  </si>
  <si>
    <t xml:space="preserve">Riepilogo Affitti</t>
  </si>
  <si>
    <t xml:space="preserve">importo</t>
  </si>
  <si>
    <t xml:space="preserve">ruolo ufficio tecnico - terreni</t>
  </si>
  <si>
    <t xml:space="preserve">affitti trattativi privata</t>
  </si>
  <si>
    <t xml:space="preserve">ruolo ufficio tecnico - terreni per usi diversi</t>
  </si>
  <si>
    <t xml:space="preserve">totale</t>
  </si>
  <si>
    <t xml:space="preserve">adeguamento istat 1%</t>
  </si>
  <si>
    <t xml:space="preserve">Totale</t>
  </si>
  <si>
    <t xml:space="preserve">ruolo ufficio tecnico - fabbricati uso commerciale</t>
  </si>
  <si>
    <t xml:space="preserve">ruolo ufficio tecnico - fabbricati ad uso abitativo</t>
  </si>
  <si>
    <t xml:space="preserve">ruolo ufficio tecnico - fabbricati ad usi diversi</t>
  </si>
  <si>
    <t xml:space="preserve">Totale </t>
  </si>
  <si>
    <t xml:space="preserve">Conduzione diretta 3 ett.</t>
  </si>
  <si>
    <t xml:space="preserve">Totale generale</t>
  </si>
  <si>
    <t xml:space="preserve">Allegato B - Bilancio di Previsione 2022</t>
  </si>
  <si>
    <t xml:space="preserve">Presenze 2021</t>
  </si>
  <si>
    <t xml:space="preserve">gennaio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 </t>
  </si>
  <si>
    <t xml:space="preserve">agosto  </t>
  </si>
  <si>
    <t xml:space="preserve">settembre</t>
  </si>
  <si>
    <t xml:space="preserve">ottobre</t>
  </si>
  <si>
    <t xml:space="preserve">novembre</t>
  </si>
  <si>
    <t xml:space="preserve">dicembre</t>
  </si>
  <si>
    <t xml:space="preserve">media mensile</t>
  </si>
  <si>
    <t xml:space="preserve">presenze teoriche</t>
  </si>
  <si>
    <t xml:space="preserve">giorni mese</t>
  </si>
  <si>
    <t xml:space="preserve">giorni presenta teoriche</t>
  </si>
  <si>
    <t xml:space="preserve">giorni presenza effettive</t>
  </si>
  <si>
    <t xml:space="preserve">media  presenze giornaliere</t>
  </si>
  <si>
    <t xml:space="preserve">differenza giornate effettive/teoriche</t>
  </si>
  <si>
    <t xml:space="preserve">aprile</t>
  </si>
  <si>
    <t xml:space="preserve">luglio</t>
  </si>
  <si>
    <t xml:space="preserve">agosto </t>
  </si>
  <si>
    <t xml:space="preserve">media </t>
  </si>
  <si>
    <t xml:space="preserve">solventi in proprio</t>
  </si>
  <si>
    <t xml:space="preserve">posti</t>
  </si>
  <si>
    <t xml:space="preserve">retta</t>
  </si>
  <si>
    <t xml:space="preserve">giorni</t>
  </si>
  <si>
    <t xml:space="preserve">convenzionati</t>
  </si>
  <si>
    <t xml:space="preserve">TOTALE</t>
  </si>
  <si>
    <t xml:space="preserve">(*) dato presunto </t>
  </si>
  <si>
    <t xml:space="preserve">Allegato C - Bilancio di previsione 2022</t>
  </si>
  <si>
    <t xml:space="preserve">Calcolato su n°75 presenze</t>
  </si>
  <si>
    <t xml:space="preserve">corrispettivo</t>
  </si>
  <si>
    <t xml:space="preserve">dir. Sanitaria</t>
  </si>
  <si>
    <t xml:space="preserve">oneri</t>
  </si>
  <si>
    <t xml:space="preserve">iva</t>
  </si>
  <si>
    <t xml:space="preserve">Allegato D - Bilancio di Previsione 2022</t>
  </si>
  <si>
    <t xml:space="preserve">arrotondato</t>
  </si>
  <si>
    <t xml:space="preserve">Prestiti</t>
  </si>
  <si>
    <t xml:space="preserve">capitale</t>
  </si>
  <si>
    <t xml:space="preserve">interessi</t>
  </si>
  <si>
    <t xml:space="preserve">Etica 30.06</t>
  </si>
  <si>
    <t xml:space="preserve">Etica 31.12</t>
  </si>
  <si>
    <t xml:space="preserve">rata</t>
  </si>
  <si>
    <t xml:space="preserve">capitale residuo</t>
  </si>
  <si>
    <t xml:space="preserve">tasso</t>
  </si>
  <si>
    <t xml:space="preserve">totale rata</t>
  </si>
  <si>
    <t xml:space="preserve">scadenza rata</t>
  </si>
  <si>
    <t xml:space="preserve">30.06.2021</t>
  </si>
  <si>
    <t xml:space="preserve">31.12.2021</t>
  </si>
  <si>
    <t xml:space="preserve">30.06.2022</t>
  </si>
  <si>
    <t xml:space="preserve">31.12.2022</t>
  </si>
  <si>
    <t xml:space="preserve">30.06.2023</t>
  </si>
  <si>
    <t xml:space="preserve">31.12.2023</t>
  </si>
  <si>
    <t xml:space="preserve">30.06.2024</t>
  </si>
  <si>
    <t xml:space="preserve">31.12.2024</t>
  </si>
  <si>
    <t xml:space="preserve">30.06.2025</t>
  </si>
  <si>
    <t xml:space="preserve">31.12.2025</t>
  </si>
  <si>
    <t xml:space="preserve">30.06.2026</t>
  </si>
  <si>
    <t xml:space="preserve">31.12.2026</t>
  </si>
  <si>
    <t xml:space="preserve">30.06.2027</t>
  </si>
  <si>
    <t xml:space="preserve">31.12.2027</t>
  </si>
  <si>
    <t xml:space="preserve">30.06.2028</t>
  </si>
  <si>
    <t xml:space="preserve">31.12.2028</t>
  </si>
  <si>
    <t xml:space="preserve">30.06.2029</t>
  </si>
  <si>
    <t xml:space="preserve">31.12.2029</t>
  </si>
  <si>
    <t xml:space="preserve">30.06.2030</t>
  </si>
  <si>
    <t xml:space="preserve">31.12.2030</t>
  </si>
  <si>
    <t xml:space="preserve">30.06.2031</t>
  </si>
  <si>
    <t xml:space="preserve">31.12.2031</t>
  </si>
  <si>
    <t xml:space="preserve">30.06.2032</t>
  </si>
  <si>
    <t xml:space="preserve">31.12.2032</t>
  </si>
  <si>
    <t xml:space="preserve">30.06.2033</t>
  </si>
  <si>
    <t xml:space="preserve">31.12.2033</t>
  </si>
  <si>
    <t xml:space="preserve">30.06.2034</t>
  </si>
  <si>
    <t xml:space="preserve">31.12.2034</t>
  </si>
  <si>
    <t xml:space="preserve">Allegato E - Bilancio di Previsione 2022</t>
  </si>
  <si>
    <t xml:space="preserve">APSP VERALLI CORTESI</t>
  </si>
  <si>
    <t xml:space="preserve">Compensi membri Cda</t>
  </si>
  <si>
    <t xml:space="preserve">2/3 carico Azienda</t>
  </si>
  <si>
    <t xml:space="preserve">membri del Cda</t>
  </si>
  <si>
    <t xml:space="preserve">lordo</t>
  </si>
  <si>
    <t xml:space="preserve">Al.</t>
  </si>
  <si>
    <t xml:space="preserve">C.P.</t>
  </si>
  <si>
    <t xml:space="preserve">IVA</t>
  </si>
  <si>
    <t xml:space="preserve">al.</t>
  </si>
  <si>
    <t xml:space="preserve">Rit. INPS</t>
  </si>
  <si>
    <t xml:space="preserve">IRAP 8,50%</t>
  </si>
  <si>
    <t xml:space="preserve">Sargeni Francesca</t>
  </si>
  <si>
    <t xml:space="preserve">V. Pres.</t>
  </si>
  <si>
    <t xml:space="preserve">Mallozzi Leonardo</t>
  </si>
  <si>
    <t xml:space="preserve">Cons.</t>
  </si>
  <si>
    <t xml:space="preserve">Dominici Francesca</t>
  </si>
  <si>
    <t xml:space="preserve">Tiberi Francesco</t>
  </si>
  <si>
    <t xml:space="preserve">Totali</t>
  </si>
  <si>
    <t xml:space="preserve">Rif. Bilancio / capitolo - articolo</t>
  </si>
  <si>
    <t xml:space="preserve">145 - 305</t>
  </si>
  <si>
    <t xml:space="preserve">145 -306</t>
  </si>
  <si>
    <t xml:space="preserve">200 -444</t>
  </si>
  <si>
    <t xml:space="preserve">Totale Impegno </t>
  </si>
  <si>
    <t xml:space="preserve">Allegato G - dettaglio movimenti di capitale Bilancio di Previsione 2022</t>
  </si>
  <si>
    <t xml:space="preserve">Entrate</t>
  </si>
  <si>
    <t xml:space="preserve">Uscite</t>
  </si>
  <si>
    <t xml:space="preserve">Sbilancio parte capita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&quot;€ &quot;#,##0.00"/>
    <numFmt numFmtId="169" formatCode="&quot;€ &quot;#,##0.00;[RED]&quot;-€ &quot;#,##0.00"/>
    <numFmt numFmtId="170" formatCode="#,##0.00&quot; €&quot;;[RED]\-#,##0.00&quot; €&quot;"/>
    <numFmt numFmtId="171" formatCode="[$-409]m/d/yyyy"/>
    <numFmt numFmtId="172" formatCode="0.00"/>
    <numFmt numFmtId="173" formatCode="0"/>
    <numFmt numFmtId="174" formatCode="#,##0.00&quot; €&quot;"/>
    <numFmt numFmtId="175" formatCode="&quot;€ &quot;#,##0.00;[RED]&quot;€ &quot;#,##0.00"/>
    <numFmt numFmtId="176" formatCode="#,##0.00\ _€"/>
    <numFmt numFmtId="177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rko/Desktop/conteggi%20Veralli%20raccolta/Conteggi%20Veralli%20anno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 pag.to anticipato"/>
      <sheetName val="gennaio pag.to posticipato"/>
      <sheetName val="febbraio pag.to anticipato"/>
      <sheetName val="Febbraio pag.to posticipato"/>
      <sheetName val="Marzo pag.to anticipato"/>
      <sheetName val="Marzo pag.to posticipato"/>
      <sheetName val="Aprile pag.to anticipato"/>
      <sheetName val="Aprile pag.to posticipato "/>
      <sheetName val="Maggio pag.to anticipato "/>
      <sheetName val="Maggio pag.to Posticipato"/>
      <sheetName val="Giugno pag.to Anticipato"/>
      <sheetName val="Giugno pat.to Posticipato"/>
      <sheetName val="Luglio pag.to Anticipato"/>
      <sheetName val="Luglio pag.to posticipato"/>
      <sheetName val="Agosto pag.to anticipato"/>
      <sheetName val="Agosto pag.to posticipato"/>
      <sheetName val="Settembre pag.to anticipato"/>
      <sheetName val="Settembre posticipato"/>
      <sheetName val="Ottobre anticipato"/>
      <sheetName val="Ottobre posticipato"/>
      <sheetName val="Novembre anticipato"/>
      <sheetName val="Novembre posticipato"/>
      <sheetName val="Dicembre anticipato"/>
      <sheetName val="Dicembre posticipato"/>
      <sheetName val="Gennaio anticipato"/>
    </sheetNames>
    <sheetDataSet>
      <sheetData sheetId="0">
        <row r="72">
          <cell r="C72">
            <v>1706</v>
          </cell>
        </row>
      </sheetData>
      <sheetData sheetId="1">
        <row r="16">
          <cell r="C16">
            <v>217</v>
          </cell>
        </row>
      </sheetData>
      <sheetData sheetId="2">
        <row r="72">
          <cell r="C72">
            <v>1555</v>
          </cell>
        </row>
      </sheetData>
      <sheetData sheetId="3">
        <row r="16">
          <cell r="C16">
            <v>196</v>
          </cell>
        </row>
      </sheetData>
      <sheetData sheetId="4">
        <row r="71">
          <cell r="C71">
            <v>1705</v>
          </cell>
        </row>
      </sheetData>
      <sheetData sheetId="5">
        <row r="16">
          <cell r="C16">
            <v>217</v>
          </cell>
        </row>
      </sheetData>
      <sheetData sheetId="6">
        <row r="72">
          <cell r="C72">
            <v>1668</v>
          </cell>
        </row>
      </sheetData>
      <sheetData sheetId="7">
        <row r="16">
          <cell r="C16">
            <v>210</v>
          </cell>
        </row>
      </sheetData>
      <sheetData sheetId="8">
        <row r="75">
          <cell r="C75">
            <v>1710</v>
          </cell>
        </row>
      </sheetData>
      <sheetData sheetId="9">
        <row r="16">
          <cell r="C16">
            <v>217</v>
          </cell>
        </row>
      </sheetData>
      <sheetData sheetId="10">
        <row r="72">
          <cell r="C72">
            <v>1622</v>
          </cell>
        </row>
      </sheetData>
      <sheetData sheetId="11">
        <row r="16">
          <cell r="C16">
            <v>210</v>
          </cell>
        </row>
      </sheetData>
      <sheetData sheetId="12">
        <row r="72">
          <cell r="C72">
            <v>1604</v>
          </cell>
        </row>
      </sheetData>
      <sheetData sheetId="13">
        <row r="16">
          <cell r="C16">
            <v>217</v>
          </cell>
        </row>
      </sheetData>
      <sheetData sheetId="14">
        <row r="73">
          <cell r="C73">
            <v>1650</v>
          </cell>
        </row>
      </sheetData>
      <sheetData sheetId="15">
        <row r="16">
          <cell r="C16">
            <v>216</v>
          </cell>
        </row>
      </sheetData>
      <sheetData sheetId="16">
        <row r="73">
          <cell r="C73">
            <v>1462</v>
          </cell>
        </row>
      </sheetData>
      <sheetData sheetId="17">
        <row r="16">
          <cell r="C16">
            <v>210</v>
          </cell>
        </row>
      </sheetData>
      <sheetData sheetId="18">
        <row r="72">
          <cell r="C72">
            <v>1701</v>
          </cell>
        </row>
      </sheetData>
      <sheetData sheetId="19">
        <row r="16">
          <cell r="C16">
            <v>217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9.0546875" defaultRowHeight="16.5" zeroHeight="false" outlineLevelRow="0" outlineLevelCol="0"/>
  <sheetData>
    <row r="9" customFormat="false" ht="26.25" hidden="false" customHeight="true" outlineLevel="0" collapsed="false">
      <c r="C9" s="1" t="s">
        <v>0</v>
      </c>
      <c r="D9" s="2"/>
    </row>
    <row r="10" customFormat="false" ht="16.5" hidden="false" customHeight="true" outlineLevel="0" collapsed="false">
      <c r="C10" s="3" t="s">
        <v>1</v>
      </c>
      <c r="D10" s="3"/>
    </row>
    <row r="11" customFormat="false" ht="16.5" hidden="false" customHeight="true" outlineLevel="0" collapsed="false">
      <c r="C11" s="3" t="s">
        <v>2</v>
      </c>
      <c r="D11" s="3"/>
    </row>
    <row r="12" customFormat="false" ht="16.5" hidden="false" customHeight="true" outlineLevel="0" collapsed="false">
      <c r="C12" s="3"/>
      <c r="D12" s="3"/>
    </row>
    <row r="13" customFormat="false" ht="16.5" hidden="false" customHeight="true" outlineLevel="0" collapsed="false">
      <c r="C13" s="4" t="s">
        <v>3</v>
      </c>
      <c r="D13" s="3"/>
    </row>
    <row r="17" customFormat="false" ht="16.5" hidden="false" customHeight="true" outlineLevel="0" collapsed="false">
      <c r="C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G189" activeCellId="0" sqref="G189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.32"/>
    <col collapsed="false" customWidth="true" hidden="false" outlineLevel="0" max="3" min="3" style="7" width="28.43"/>
    <col collapsed="false" customWidth="true" hidden="false" outlineLevel="0" max="4" min="4" style="7" width="28.66"/>
    <col collapsed="false" customWidth="true" hidden="false" outlineLevel="0" max="5" min="5" style="8" width="15.87"/>
    <col collapsed="false" customWidth="true" hidden="false" outlineLevel="0" max="6" min="6" style="6" width="5.55"/>
    <col collapsed="false" customWidth="true" hidden="false" outlineLevel="0" max="7" min="7" style="6" width="22.66"/>
    <col collapsed="false" customWidth="true" hidden="false" outlineLevel="0" max="8" min="8" style="6" width="16.55"/>
    <col collapsed="false" customWidth="true" hidden="false" outlineLevel="0" max="9" min="9" style="6" width="11.87"/>
    <col collapsed="false" customWidth="false" hidden="false" outlineLevel="0" max="257" min="10" style="6" width="9.1"/>
  </cols>
  <sheetData>
    <row r="1" customFormat="false" ht="24.75" hidden="false" customHeight="true" outlineLevel="0" collapsed="false">
      <c r="C1" s="9" t="s">
        <v>0</v>
      </c>
      <c r="D1" s="2"/>
      <c r="E1" s="10"/>
    </row>
    <row r="2" customFormat="false" ht="24.75" hidden="false" customHeight="true" outlineLevel="0" collapsed="false">
      <c r="C2" s="3" t="s">
        <v>1</v>
      </c>
      <c r="D2" s="3"/>
      <c r="E2" s="3"/>
    </row>
    <row r="3" customFormat="false" ht="24.75" hidden="false" customHeight="true" outlineLevel="0" collapsed="false">
      <c r="C3" s="3" t="s">
        <v>2</v>
      </c>
      <c r="D3" s="3"/>
      <c r="E3" s="3"/>
    </row>
    <row r="4" customFormat="false" ht="24.75" hidden="false" customHeight="true" outlineLevel="0" collapsed="false">
      <c r="C4" s="3"/>
      <c r="D4" s="3"/>
      <c r="E4" s="3"/>
    </row>
    <row r="5" customFormat="false" ht="24.75" hidden="false" customHeight="true" outlineLevel="0" collapsed="false">
      <c r="C5" s="4" t="s">
        <v>3</v>
      </c>
      <c r="D5" s="3"/>
      <c r="E5" s="3"/>
    </row>
    <row r="6" customFormat="false" ht="24.75" hidden="false" customHeight="true" outlineLevel="0" collapsed="false">
      <c r="C6" s="3"/>
      <c r="D6" s="3"/>
      <c r="E6" s="3"/>
    </row>
    <row r="7" customFormat="false" ht="10.2" hidden="false" customHeight="false" outlineLevel="0" collapsed="false">
      <c r="C7" s="11" t="s">
        <v>4</v>
      </c>
    </row>
    <row r="9" customFormat="false" ht="10.2" hidden="false" customHeight="fals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4" t="s">
        <v>9</v>
      </c>
      <c r="F9" s="15" t="s">
        <v>10</v>
      </c>
    </row>
    <row r="10" customFormat="false" ht="10.2" hidden="false" customHeight="false" outlineLevel="0" collapsed="false">
      <c r="A10" s="12"/>
      <c r="B10" s="12"/>
      <c r="C10" s="13" t="s">
        <v>11</v>
      </c>
      <c r="D10" s="13"/>
      <c r="E10" s="14"/>
      <c r="F10" s="15"/>
    </row>
    <row r="11" customFormat="false" ht="10.2" hidden="false" customHeight="false" outlineLevel="0" collapsed="false">
      <c r="A11" s="12"/>
      <c r="B11" s="12"/>
      <c r="C11" s="13"/>
      <c r="D11" s="13"/>
      <c r="E11" s="14"/>
      <c r="F11" s="15"/>
    </row>
    <row r="12" customFormat="false" ht="10.2" hidden="false" customHeight="false" outlineLevel="0" collapsed="false">
      <c r="A12" s="15" t="n">
        <v>10</v>
      </c>
      <c r="B12" s="15" t="n">
        <v>10</v>
      </c>
      <c r="C12" s="16" t="s">
        <v>12</v>
      </c>
      <c r="D12" s="16" t="s">
        <v>13</v>
      </c>
      <c r="E12" s="17" t="n">
        <v>0</v>
      </c>
      <c r="F12" s="15"/>
    </row>
    <row r="13" customFormat="false" ht="10.2" hidden="false" customHeight="false" outlineLevel="0" collapsed="false">
      <c r="A13" s="15" t="n">
        <v>10</v>
      </c>
      <c r="B13" s="15" t="n">
        <v>20</v>
      </c>
      <c r="C13" s="16" t="s">
        <v>12</v>
      </c>
      <c r="D13" s="16" t="s">
        <v>14</v>
      </c>
      <c r="E13" s="17" t="n">
        <v>456668.43</v>
      </c>
      <c r="F13" s="18" t="s">
        <v>15</v>
      </c>
    </row>
    <row r="14" customFormat="false" ht="10.2" hidden="false" customHeight="false" outlineLevel="0" collapsed="false">
      <c r="A14" s="15" t="n">
        <v>10</v>
      </c>
      <c r="B14" s="15" t="n">
        <v>21</v>
      </c>
      <c r="C14" s="16" t="s">
        <v>12</v>
      </c>
      <c r="D14" s="16" t="s">
        <v>16</v>
      </c>
      <c r="E14" s="17"/>
      <c r="F14" s="18"/>
    </row>
    <row r="15" customFormat="false" ht="20.4" hidden="false" customHeight="false" outlineLevel="0" collapsed="false">
      <c r="A15" s="15" t="n">
        <v>30</v>
      </c>
      <c r="B15" s="15" t="n">
        <v>40</v>
      </c>
      <c r="C15" s="16" t="s">
        <v>17</v>
      </c>
      <c r="D15" s="16" t="s">
        <v>18</v>
      </c>
      <c r="E15" s="17" t="n">
        <v>6370.8</v>
      </c>
      <c r="F15" s="18" t="s">
        <v>19</v>
      </c>
    </row>
    <row r="16" customFormat="false" ht="20.4" hidden="false" customHeight="false" outlineLevel="0" collapsed="false">
      <c r="A16" s="15" t="n">
        <v>30</v>
      </c>
      <c r="B16" s="15" t="n">
        <v>50</v>
      </c>
      <c r="C16" s="16" t="s">
        <v>17</v>
      </c>
      <c r="D16" s="16" t="s">
        <v>20</v>
      </c>
      <c r="E16" s="17" t="n">
        <v>20983.88</v>
      </c>
      <c r="F16" s="18" t="s">
        <v>19</v>
      </c>
    </row>
    <row r="17" customFormat="false" ht="20.4" hidden="false" customHeight="false" outlineLevel="0" collapsed="false">
      <c r="A17" s="15" t="n">
        <v>30</v>
      </c>
      <c r="B17" s="15" t="n">
        <v>60</v>
      </c>
      <c r="C17" s="16" t="s">
        <v>17</v>
      </c>
      <c r="D17" s="16" t="s">
        <v>21</v>
      </c>
      <c r="E17" s="17" t="n">
        <v>672.3</v>
      </c>
      <c r="F17" s="18" t="s">
        <v>19</v>
      </c>
    </row>
    <row r="18" customFormat="false" ht="20.4" hidden="false" customHeight="false" outlineLevel="0" collapsed="false">
      <c r="A18" s="15" t="n">
        <v>40</v>
      </c>
      <c r="B18" s="15" t="n">
        <v>80</v>
      </c>
      <c r="C18" s="16" t="s">
        <v>22</v>
      </c>
      <c r="D18" s="16" t="s">
        <v>23</v>
      </c>
      <c r="E18" s="17" t="n">
        <v>1000</v>
      </c>
      <c r="F18" s="15"/>
    </row>
    <row r="19" customFormat="false" ht="20.4" hidden="false" customHeight="false" outlineLevel="0" collapsed="false">
      <c r="A19" s="15" t="n">
        <v>40</v>
      </c>
      <c r="B19" s="15" t="n">
        <v>90</v>
      </c>
      <c r="C19" s="16" t="s">
        <v>22</v>
      </c>
      <c r="D19" s="16" t="s">
        <v>24</v>
      </c>
      <c r="E19" s="17" t="n">
        <v>0</v>
      </c>
      <c r="F19" s="15"/>
    </row>
    <row r="20" customFormat="false" ht="20.4" hidden="false" customHeight="false" outlineLevel="0" collapsed="false">
      <c r="A20" s="15" t="n">
        <v>45</v>
      </c>
      <c r="B20" s="15" t="n">
        <v>91</v>
      </c>
      <c r="C20" s="16" t="s">
        <v>25</v>
      </c>
      <c r="D20" s="16" t="s">
        <v>26</v>
      </c>
      <c r="E20" s="17" t="n">
        <v>1000</v>
      </c>
      <c r="F20" s="19"/>
    </row>
    <row r="21" customFormat="false" ht="20.4" hidden="false" customHeight="false" outlineLevel="0" collapsed="false">
      <c r="A21" s="15" t="n">
        <v>45</v>
      </c>
      <c r="B21" s="15" t="n">
        <v>92</v>
      </c>
      <c r="C21" s="16" t="s">
        <v>25</v>
      </c>
      <c r="D21" s="16" t="s">
        <v>27</v>
      </c>
      <c r="E21" s="17" t="n">
        <v>3000</v>
      </c>
      <c r="F21" s="20" t="s">
        <v>15</v>
      </c>
    </row>
    <row r="22" customFormat="false" ht="10.2" hidden="false" customHeight="false" outlineLevel="0" collapsed="false">
      <c r="A22" s="15" t="n">
        <v>50</v>
      </c>
      <c r="B22" s="15" t="n">
        <v>100</v>
      </c>
      <c r="C22" s="16" t="s">
        <v>28</v>
      </c>
      <c r="D22" s="16" t="s">
        <v>29</v>
      </c>
      <c r="E22" s="17" t="n">
        <v>25000</v>
      </c>
      <c r="F22" s="15"/>
    </row>
    <row r="23" customFormat="false" ht="20.4" hidden="false" customHeight="false" outlineLevel="0" collapsed="false">
      <c r="A23" s="15" t="n">
        <v>50</v>
      </c>
      <c r="B23" s="15" t="n">
        <v>110</v>
      </c>
      <c r="C23" s="16" t="s">
        <v>28</v>
      </c>
      <c r="D23" s="16" t="s">
        <v>30</v>
      </c>
      <c r="E23" s="17" t="n">
        <v>5000</v>
      </c>
      <c r="F23" s="15"/>
    </row>
    <row r="24" customFormat="false" ht="20.4" hidden="false" customHeight="false" outlineLevel="0" collapsed="false">
      <c r="A24" s="15" t="n">
        <v>60</v>
      </c>
      <c r="B24" s="15" t="n">
        <v>120</v>
      </c>
      <c r="C24" s="16" t="s">
        <v>31</v>
      </c>
      <c r="D24" s="16" t="s">
        <v>32</v>
      </c>
      <c r="E24" s="17" t="n">
        <v>500</v>
      </c>
      <c r="F24" s="15"/>
    </row>
    <row r="25" customFormat="false" ht="20.4" hidden="false" customHeight="false" outlineLevel="0" collapsed="false">
      <c r="A25" s="15" t="n">
        <v>60</v>
      </c>
      <c r="B25" s="15" t="n">
        <v>130</v>
      </c>
      <c r="C25" s="16" t="s">
        <v>31</v>
      </c>
      <c r="D25" s="16" t="s">
        <v>33</v>
      </c>
      <c r="E25" s="17" t="n">
        <v>2000</v>
      </c>
      <c r="F25" s="15"/>
    </row>
    <row r="26" customFormat="false" ht="20.4" hidden="false" customHeight="false" outlineLevel="0" collapsed="false">
      <c r="A26" s="15" t="n">
        <v>70</v>
      </c>
      <c r="B26" s="15" t="n">
        <v>210</v>
      </c>
      <c r="C26" s="16" t="s">
        <v>34</v>
      </c>
      <c r="D26" s="16" t="s">
        <v>35</v>
      </c>
      <c r="E26" s="17" t="n">
        <v>1351741</v>
      </c>
      <c r="F26" s="20" t="s">
        <v>36</v>
      </c>
    </row>
    <row r="27" customFormat="false" ht="20.4" hidden="false" customHeight="false" outlineLevel="0" collapsed="false">
      <c r="A27" s="15" t="n">
        <v>70</v>
      </c>
      <c r="B27" s="15" t="n">
        <v>220</v>
      </c>
      <c r="C27" s="16" t="s">
        <v>34</v>
      </c>
      <c r="D27" s="16" t="s">
        <v>37</v>
      </c>
      <c r="E27" s="17" t="n">
        <v>1007460</v>
      </c>
      <c r="F27" s="20" t="s">
        <v>36</v>
      </c>
    </row>
    <row r="28" customFormat="false" ht="20.4" hidden="false" customHeight="false" outlineLevel="0" collapsed="false">
      <c r="A28" s="15" t="n">
        <v>70</v>
      </c>
      <c r="B28" s="15" t="n">
        <v>230</v>
      </c>
      <c r="C28" s="16" t="s">
        <v>34</v>
      </c>
      <c r="D28" s="16" t="s">
        <v>38</v>
      </c>
      <c r="E28" s="17" t="n">
        <v>0</v>
      </c>
      <c r="F28" s="15"/>
      <c r="G28" s="21"/>
    </row>
    <row r="29" customFormat="false" ht="20.4" hidden="false" customHeight="false" outlineLevel="0" collapsed="false">
      <c r="A29" s="15" t="n">
        <v>70</v>
      </c>
      <c r="B29" s="15" t="n">
        <v>231</v>
      </c>
      <c r="C29" s="16" t="s">
        <v>34</v>
      </c>
      <c r="D29" s="16" t="s">
        <v>39</v>
      </c>
      <c r="E29" s="17" t="n">
        <v>0</v>
      </c>
      <c r="F29" s="15"/>
      <c r="G29" s="21"/>
    </row>
    <row r="30" customFormat="false" ht="30.6" hidden="false" customHeight="false" outlineLevel="0" collapsed="false">
      <c r="A30" s="15" t="n">
        <v>80</v>
      </c>
      <c r="B30" s="15" t="n">
        <v>250</v>
      </c>
      <c r="C30" s="16" t="s">
        <v>40</v>
      </c>
      <c r="D30" s="16" t="s">
        <v>41</v>
      </c>
      <c r="E30" s="17" t="n">
        <v>0</v>
      </c>
      <c r="F30" s="15"/>
    </row>
    <row r="31" customFormat="false" ht="30.6" hidden="false" customHeight="false" outlineLevel="0" collapsed="false">
      <c r="A31" s="15" t="n">
        <v>80</v>
      </c>
      <c r="B31" s="15" t="n">
        <v>260</v>
      </c>
      <c r="C31" s="16" t="s">
        <v>40</v>
      </c>
      <c r="D31" s="16" t="s">
        <v>42</v>
      </c>
      <c r="E31" s="17" t="n">
        <v>0</v>
      </c>
      <c r="F31" s="15"/>
    </row>
    <row r="32" customFormat="false" ht="30.6" hidden="false" customHeight="false" outlineLevel="0" collapsed="false">
      <c r="A32" s="15" t="n">
        <v>80</v>
      </c>
      <c r="B32" s="15" t="n">
        <v>270</v>
      </c>
      <c r="C32" s="16" t="s">
        <v>40</v>
      </c>
      <c r="D32" s="16" t="s">
        <v>43</v>
      </c>
      <c r="E32" s="17" t="n">
        <v>0</v>
      </c>
      <c r="F32" s="15"/>
    </row>
    <row r="33" customFormat="false" ht="20.4" hidden="false" customHeight="false" outlineLevel="0" collapsed="false">
      <c r="A33" s="15" t="n">
        <v>100</v>
      </c>
      <c r="B33" s="15" t="n">
        <v>300</v>
      </c>
      <c r="C33" s="16" t="s">
        <v>44</v>
      </c>
      <c r="D33" s="16" t="s">
        <v>45</v>
      </c>
      <c r="E33" s="22" t="n">
        <v>2000</v>
      </c>
      <c r="F33" s="15"/>
    </row>
    <row r="34" customFormat="false" ht="20.4" hidden="false" customHeight="false" outlineLevel="0" collapsed="false">
      <c r="A34" s="15" t="n">
        <v>100</v>
      </c>
      <c r="B34" s="15" t="n">
        <v>310</v>
      </c>
      <c r="C34" s="16" t="s">
        <v>44</v>
      </c>
      <c r="D34" s="16" t="s">
        <v>46</v>
      </c>
      <c r="E34" s="17" t="n">
        <v>0</v>
      </c>
      <c r="F34" s="15"/>
    </row>
    <row r="35" customFormat="false" ht="20.4" hidden="false" customHeight="false" outlineLevel="0" collapsed="false">
      <c r="A35" s="15" t="n">
        <v>100</v>
      </c>
      <c r="B35" s="15" t="n">
        <v>320</v>
      </c>
      <c r="C35" s="16" t="s">
        <v>44</v>
      </c>
      <c r="D35" s="16" t="s">
        <v>47</v>
      </c>
      <c r="E35" s="22" t="n">
        <v>5000</v>
      </c>
      <c r="F35" s="15"/>
    </row>
    <row r="36" customFormat="false" ht="30.6" hidden="false" customHeight="false" outlineLevel="0" collapsed="false">
      <c r="A36" s="15" t="n">
        <v>100</v>
      </c>
      <c r="B36" s="15" t="n">
        <v>330</v>
      </c>
      <c r="C36" s="16" t="s">
        <v>44</v>
      </c>
      <c r="D36" s="16" t="s">
        <v>48</v>
      </c>
      <c r="E36" s="17" t="n">
        <v>0</v>
      </c>
      <c r="F36" s="19"/>
    </row>
    <row r="37" customFormat="false" ht="20.4" hidden="false" customHeight="false" outlineLevel="0" collapsed="false">
      <c r="A37" s="15" t="n">
        <v>200</v>
      </c>
      <c r="B37" s="15" t="n">
        <v>400</v>
      </c>
      <c r="C37" s="16" t="s">
        <v>49</v>
      </c>
      <c r="D37" s="16" t="s">
        <v>50</v>
      </c>
      <c r="E37" s="17" t="n">
        <v>0</v>
      </c>
      <c r="F37" s="15"/>
    </row>
    <row r="38" customFormat="false" ht="20.4" hidden="false" customHeight="false" outlineLevel="0" collapsed="false">
      <c r="A38" s="15" t="n">
        <v>200</v>
      </c>
      <c r="B38" s="15" t="n">
        <v>410</v>
      </c>
      <c r="C38" s="16" t="s">
        <v>49</v>
      </c>
      <c r="D38" s="16" t="s">
        <v>51</v>
      </c>
      <c r="E38" s="17" t="n">
        <v>0</v>
      </c>
      <c r="F38" s="15"/>
    </row>
    <row r="39" customFormat="false" ht="20.4" hidden="false" customHeight="false" outlineLevel="0" collapsed="false">
      <c r="A39" s="15" t="n">
        <v>210</v>
      </c>
      <c r="B39" s="15" t="n">
        <v>420</v>
      </c>
      <c r="C39" s="16" t="s">
        <v>52</v>
      </c>
      <c r="D39" s="16" t="s">
        <v>53</v>
      </c>
      <c r="E39" s="17" t="n">
        <v>0</v>
      </c>
      <c r="F39" s="15"/>
    </row>
    <row r="40" customFormat="false" ht="20.4" hidden="false" customHeight="false" outlineLevel="0" collapsed="false">
      <c r="A40" s="15" t="n">
        <v>240</v>
      </c>
      <c r="B40" s="15" t="n">
        <v>500</v>
      </c>
      <c r="C40" s="16" t="s">
        <v>54</v>
      </c>
      <c r="D40" s="16" t="s">
        <v>55</v>
      </c>
      <c r="E40" s="17" t="n">
        <v>0</v>
      </c>
      <c r="F40" s="15"/>
    </row>
    <row r="41" customFormat="false" ht="20.4" hidden="false" customHeight="false" outlineLevel="0" collapsed="false">
      <c r="A41" s="15" t="n">
        <v>240</v>
      </c>
      <c r="B41" s="15" t="n">
        <v>510</v>
      </c>
      <c r="C41" s="16" t="s">
        <v>54</v>
      </c>
      <c r="D41" s="16" t="s">
        <v>56</v>
      </c>
      <c r="E41" s="17" t="n">
        <v>0</v>
      </c>
      <c r="F41" s="15"/>
    </row>
    <row r="42" customFormat="false" ht="20.4" hidden="false" customHeight="false" outlineLevel="0" collapsed="false">
      <c r="A42" s="15" t="n">
        <v>270</v>
      </c>
      <c r="B42" s="15" t="n">
        <v>530</v>
      </c>
      <c r="C42" s="16" t="s">
        <v>57</v>
      </c>
      <c r="D42" s="16" t="s">
        <v>58</v>
      </c>
      <c r="E42" s="17" t="n">
        <v>0</v>
      </c>
      <c r="F42" s="15"/>
    </row>
    <row r="43" customFormat="false" ht="20.4" hidden="false" customHeight="false" outlineLevel="0" collapsed="false">
      <c r="A43" s="15" t="n">
        <v>280</v>
      </c>
      <c r="B43" s="15" t="n">
        <v>560</v>
      </c>
      <c r="C43" s="16" t="s">
        <v>59</v>
      </c>
      <c r="D43" s="16" t="s">
        <v>60</v>
      </c>
      <c r="E43" s="22" t="n">
        <v>3000</v>
      </c>
      <c r="F43" s="15"/>
    </row>
    <row r="44" customFormat="false" ht="10.2" hidden="false" customHeight="false" outlineLevel="0" collapsed="false">
      <c r="A44" s="15" t="n">
        <v>280</v>
      </c>
      <c r="B44" s="15" t="n">
        <v>570</v>
      </c>
      <c r="C44" s="16" t="s">
        <v>59</v>
      </c>
      <c r="D44" s="16" t="s">
        <v>61</v>
      </c>
      <c r="E44" s="17" t="n">
        <v>0</v>
      </c>
      <c r="F44" s="15"/>
    </row>
    <row r="45" customFormat="false" ht="30.6" hidden="false" customHeight="false" outlineLevel="0" collapsed="false">
      <c r="A45" s="15" t="n">
        <v>280</v>
      </c>
      <c r="B45" s="15" t="n">
        <v>580</v>
      </c>
      <c r="C45" s="16" t="s">
        <v>59</v>
      </c>
      <c r="D45" s="16" t="s">
        <v>62</v>
      </c>
      <c r="E45" s="17" t="n">
        <v>0</v>
      </c>
      <c r="F45" s="15"/>
    </row>
    <row r="46" customFormat="false" ht="10.2" hidden="false" customHeight="false" outlineLevel="0" collapsed="false">
      <c r="A46" s="15"/>
      <c r="B46" s="15"/>
      <c r="C46" s="16"/>
      <c r="D46" s="16"/>
      <c r="E46" s="17"/>
      <c r="F46" s="15"/>
    </row>
    <row r="47" customFormat="false" ht="10.2" hidden="false" customHeight="false" outlineLevel="0" collapsed="false">
      <c r="A47" s="15"/>
      <c r="B47" s="15"/>
      <c r="C47" s="13" t="s">
        <v>63</v>
      </c>
      <c r="D47" s="16"/>
      <c r="E47" s="17"/>
      <c r="F47" s="15"/>
    </row>
    <row r="48" customFormat="false" ht="10.2" hidden="false" customHeight="false" outlineLevel="0" collapsed="false">
      <c r="A48" s="15" t="n">
        <v>300</v>
      </c>
      <c r="B48" s="15" t="n">
        <v>600</v>
      </c>
      <c r="C48" s="16" t="s">
        <v>64</v>
      </c>
      <c r="D48" s="16" t="s">
        <v>65</v>
      </c>
      <c r="E48" s="22" t="n">
        <v>69264</v>
      </c>
      <c r="F48" s="15"/>
    </row>
    <row r="49" customFormat="false" ht="20.4" hidden="false" customHeight="false" outlineLevel="0" collapsed="false">
      <c r="A49" s="15" t="n">
        <v>300</v>
      </c>
      <c r="B49" s="15" t="n">
        <v>610</v>
      </c>
      <c r="C49" s="16" t="s">
        <v>64</v>
      </c>
      <c r="D49" s="16" t="s">
        <v>66</v>
      </c>
      <c r="E49" s="17" t="n">
        <v>0</v>
      </c>
      <c r="F49" s="15"/>
    </row>
    <row r="50" customFormat="false" ht="10.2" hidden="false" customHeight="false" outlineLevel="0" collapsed="false">
      <c r="A50" s="15" t="n">
        <v>300</v>
      </c>
      <c r="B50" s="15" t="n">
        <v>620</v>
      </c>
      <c r="C50" s="16" t="s">
        <v>64</v>
      </c>
      <c r="D50" s="16" t="s">
        <v>67</v>
      </c>
      <c r="E50" s="22" t="n">
        <v>130000</v>
      </c>
      <c r="F50" s="15"/>
      <c r="H50" s="21"/>
    </row>
    <row r="51" customFormat="false" ht="10.2" hidden="false" customHeight="false" outlineLevel="0" collapsed="false">
      <c r="A51" s="15" t="n">
        <v>300</v>
      </c>
      <c r="B51" s="15" t="n">
        <v>630</v>
      </c>
      <c r="C51" s="16" t="s">
        <v>64</v>
      </c>
      <c r="D51" s="16" t="s">
        <v>68</v>
      </c>
      <c r="E51" s="17" t="n">
        <v>0</v>
      </c>
      <c r="F51" s="15"/>
    </row>
    <row r="52" customFormat="false" ht="20.4" hidden="false" customHeight="false" outlineLevel="0" collapsed="false">
      <c r="A52" s="15" t="n">
        <v>300</v>
      </c>
      <c r="B52" s="15" t="n">
        <v>640</v>
      </c>
      <c r="C52" s="16" t="s">
        <v>64</v>
      </c>
      <c r="D52" s="16" t="s">
        <v>69</v>
      </c>
      <c r="E52" s="17" t="n">
        <v>0</v>
      </c>
      <c r="F52" s="15"/>
    </row>
    <row r="53" customFormat="false" ht="10.2" hidden="false" customHeight="false" outlineLevel="0" collapsed="false">
      <c r="A53" s="15" t="n">
        <v>300</v>
      </c>
      <c r="B53" s="15" t="n">
        <v>650</v>
      </c>
      <c r="C53" s="16" t="s">
        <v>64</v>
      </c>
      <c r="D53" s="16" t="s">
        <v>70</v>
      </c>
      <c r="E53" s="17" t="n">
        <v>0</v>
      </c>
      <c r="F53" s="15"/>
    </row>
    <row r="54" customFormat="false" ht="30.6" hidden="false" customHeight="false" outlineLevel="0" collapsed="false">
      <c r="A54" s="15" t="n">
        <v>330</v>
      </c>
      <c r="B54" s="15" t="n">
        <v>800</v>
      </c>
      <c r="C54" s="16" t="s">
        <v>71</v>
      </c>
      <c r="D54" s="16" t="s">
        <v>72</v>
      </c>
      <c r="E54" s="17" t="n">
        <v>0</v>
      </c>
      <c r="F54" s="15"/>
    </row>
    <row r="55" customFormat="false" ht="30.6" hidden="false" customHeight="false" outlineLevel="0" collapsed="false">
      <c r="A55" s="15" t="n">
        <v>330</v>
      </c>
      <c r="B55" s="15" t="n">
        <v>801</v>
      </c>
      <c r="C55" s="16" t="s">
        <v>71</v>
      </c>
      <c r="D55" s="16" t="s">
        <v>73</v>
      </c>
      <c r="E55" s="17" t="n">
        <v>0</v>
      </c>
      <c r="F55" s="15"/>
    </row>
    <row r="56" customFormat="false" ht="20.4" hidden="false" customHeight="false" outlineLevel="0" collapsed="false">
      <c r="A56" s="15" t="n">
        <v>330</v>
      </c>
      <c r="B56" s="15" t="n">
        <v>810</v>
      </c>
      <c r="C56" s="16" t="s">
        <v>71</v>
      </c>
      <c r="D56" s="16" t="s">
        <v>74</v>
      </c>
      <c r="E56" s="17" t="n">
        <v>0</v>
      </c>
      <c r="F56" s="15"/>
    </row>
    <row r="57" customFormat="false" ht="20.4" hidden="false" customHeight="false" outlineLevel="0" collapsed="false">
      <c r="A57" s="15" t="n">
        <v>330</v>
      </c>
      <c r="B57" s="15" t="n">
        <v>811</v>
      </c>
      <c r="C57" s="16" t="s">
        <v>71</v>
      </c>
      <c r="D57" s="16" t="s">
        <v>75</v>
      </c>
      <c r="E57" s="17" t="n">
        <v>0</v>
      </c>
      <c r="F57" s="15"/>
    </row>
    <row r="58" customFormat="false" ht="20.4" hidden="false" customHeight="false" outlineLevel="0" collapsed="false">
      <c r="A58" s="15" t="n">
        <v>330</v>
      </c>
      <c r="B58" s="15" t="n">
        <v>815</v>
      </c>
      <c r="C58" s="16" t="s">
        <v>71</v>
      </c>
      <c r="D58" s="16" t="s">
        <v>76</v>
      </c>
      <c r="E58" s="17" t="n">
        <v>0</v>
      </c>
      <c r="F58" s="15"/>
    </row>
    <row r="59" customFormat="false" ht="20.4" hidden="false" customHeight="false" outlineLevel="0" collapsed="false">
      <c r="A59" s="15" t="n">
        <v>331</v>
      </c>
      <c r="B59" s="15" t="n">
        <v>571</v>
      </c>
      <c r="C59" s="16" t="s">
        <v>77</v>
      </c>
      <c r="D59" s="16" t="s">
        <v>78</v>
      </c>
      <c r="E59" s="17" t="n">
        <v>0</v>
      </c>
      <c r="F59" s="15"/>
    </row>
    <row r="60" customFormat="false" ht="20.4" hidden="false" customHeight="false" outlineLevel="0" collapsed="false">
      <c r="A60" s="15" t="n">
        <v>350</v>
      </c>
      <c r="B60" s="15" t="n">
        <v>820</v>
      </c>
      <c r="C60" s="16" t="s">
        <v>79</v>
      </c>
      <c r="D60" s="16" t="s">
        <v>80</v>
      </c>
      <c r="E60" s="17" t="n">
        <v>0</v>
      </c>
      <c r="F60" s="15"/>
    </row>
    <row r="61" customFormat="false" ht="20.4" hidden="false" customHeight="false" outlineLevel="0" collapsed="false">
      <c r="A61" s="15" t="n">
        <v>350</v>
      </c>
      <c r="B61" s="15" t="n">
        <v>830</v>
      </c>
      <c r="C61" s="16" t="s">
        <v>81</v>
      </c>
      <c r="D61" s="16" t="s">
        <v>82</v>
      </c>
      <c r="E61" s="17" t="n">
        <v>0</v>
      </c>
      <c r="F61" s="15"/>
      <c r="G61" s="23"/>
    </row>
    <row r="62" customFormat="false" ht="20.4" hidden="false" customHeight="false" outlineLevel="0" collapsed="false">
      <c r="A62" s="15" t="n">
        <v>400</v>
      </c>
      <c r="B62" s="15" t="n">
        <v>850</v>
      </c>
      <c r="C62" s="16" t="s">
        <v>83</v>
      </c>
      <c r="D62" s="16" t="s">
        <v>84</v>
      </c>
      <c r="E62" s="17" t="n">
        <v>0</v>
      </c>
      <c r="F62" s="15"/>
    </row>
    <row r="63" customFormat="false" ht="10.2" hidden="false" customHeight="false" outlineLevel="0" collapsed="false">
      <c r="A63" s="15"/>
      <c r="B63" s="15"/>
      <c r="C63" s="16"/>
      <c r="D63" s="16"/>
      <c r="E63" s="17"/>
      <c r="F63" s="15"/>
    </row>
    <row r="64" customFormat="false" ht="10.2" hidden="false" customHeight="false" outlineLevel="0" collapsed="false">
      <c r="A64" s="15"/>
      <c r="B64" s="15"/>
      <c r="C64" s="13" t="s">
        <v>85</v>
      </c>
      <c r="D64" s="16"/>
      <c r="E64" s="17"/>
      <c r="F64" s="15"/>
    </row>
    <row r="65" customFormat="false" ht="20.4" hidden="false" customHeight="false" outlineLevel="0" collapsed="false">
      <c r="A65" s="15" t="n">
        <v>900</v>
      </c>
      <c r="B65" s="15" t="n">
        <v>900</v>
      </c>
      <c r="C65" s="16" t="s">
        <v>86</v>
      </c>
      <c r="D65" s="16" t="s">
        <v>87</v>
      </c>
      <c r="E65" s="17" t="n">
        <v>3000</v>
      </c>
      <c r="F65" s="15"/>
    </row>
    <row r="66" customFormat="false" ht="10.2" hidden="false" customHeight="false" outlineLevel="0" collapsed="false">
      <c r="A66" s="15" t="n">
        <v>900</v>
      </c>
      <c r="B66" s="15" t="n">
        <v>910</v>
      </c>
      <c r="C66" s="16" t="s">
        <v>86</v>
      </c>
      <c r="D66" s="16" t="s">
        <v>88</v>
      </c>
      <c r="E66" s="17" t="n">
        <v>30000</v>
      </c>
      <c r="F66" s="15"/>
    </row>
    <row r="67" customFormat="false" ht="20.4" hidden="false" customHeight="false" outlineLevel="0" collapsed="false">
      <c r="A67" s="15" t="n">
        <v>900</v>
      </c>
      <c r="B67" s="15" t="n">
        <v>920</v>
      </c>
      <c r="C67" s="16" t="s">
        <v>86</v>
      </c>
      <c r="D67" s="16" t="s">
        <v>89</v>
      </c>
      <c r="E67" s="17" t="n">
        <v>80000</v>
      </c>
      <c r="F67" s="15"/>
    </row>
    <row r="68" customFormat="false" ht="10.2" hidden="false" customHeight="false" outlineLevel="0" collapsed="false">
      <c r="A68" s="15" t="n">
        <v>900</v>
      </c>
      <c r="B68" s="15" t="n">
        <v>930</v>
      </c>
      <c r="C68" s="16" t="s">
        <v>86</v>
      </c>
      <c r="D68" s="16" t="s">
        <v>90</v>
      </c>
      <c r="E68" s="17" t="n">
        <v>250000</v>
      </c>
      <c r="F68" s="15"/>
    </row>
    <row r="69" customFormat="false" ht="20.4" hidden="false" customHeight="false" outlineLevel="0" collapsed="false">
      <c r="A69" s="15" t="n">
        <v>900</v>
      </c>
      <c r="B69" s="15" t="n">
        <v>940</v>
      </c>
      <c r="C69" s="16" t="s">
        <v>86</v>
      </c>
      <c r="D69" s="16" t="s">
        <v>91</v>
      </c>
      <c r="E69" s="17" t="n">
        <v>150000</v>
      </c>
      <c r="F69" s="15"/>
    </row>
    <row r="70" customFormat="false" ht="20.4" hidden="false" customHeight="false" outlineLevel="0" collapsed="false">
      <c r="A70" s="15" t="n">
        <v>900</v>
      </c>
      <c r="B70" s="15" t="n">
        <v>945</v>
      </c>
      <c r="C70" s="16" t="s">
        <v>86</v>
      </c>
      <c r="D70" s="16" t="s">
        <v>92</v>
      </c>
      <c r="E70" s="17" t="n">
        <v>30000</v>
      </c>
      <c r="F70" s="15"/>
    </row>
    <row r="71" customFormat="false" ht="10.2" hidden="false" customHeight="false" outlineLevel="0" collapsed="false">
      <c r="A71" s="15" t="n">
        <v>900</v>
      </c>
      <c r="B71" s="15" t="n">
        <v>950</v>
      </c>
      <c r="C71" s="16" t="s">
        <v>86</v>
      </c>
      <c r="D71" s="16" t="s">
        <v>93</v>
      </c>
      <c r="E71" s="17" t="n">
        <v>10000</v>
      </c>
      <c r="F71" s="15"/>
    </row>
    <row r="72" customFormat="false" ht="20.4" hidden="false" customHeight="false" outlineLevel="0" collapsed="false">
      <c r="A72" s="15" t="n">
        <v>900</v>
      </c>
      <c r="B72" s="15" t="n">
        <v>960</v>
      </c>
      <c r="C72" s="16" t="s">
        <v>86</v>
      </c>
      <c r="D72" s="16" t="s">
        <v>94</v>
      </c>
      <c r="E72" s="17" t="n">
        <v>0</v>
      </c>
      <c r="F72" s="15"/>
    </row>
    <row r="73" customFormat="false" ht="20.4" hidden="false" customHeight="false" outlineLevel="0" collapsed="false">
      <c r="A73" s="15" t="n">
        <v>900</v>
      </c>
      <c r="B73" s="15" t="n">
        <v>970</v>
      </c>
      <c r="C73" s="16" t="s">
        <v>86</v>
      </c>
      <c r="D73" s="16" t="s">
        <v>95</v>
      </c>
      <c r="E73" s="17" t="n">
        <v>0</v>
      </c>
      <c r="F73" s="15"/>
    </row>
    <row r="74" customFormat="false" ht="10.2" hidden="false" customHeight="false" outlineLevel="0" collapsed="false">
      <c r="A74" s="15" t="n">
        <v>900</v>
      </c>
      <c r="B74" s="15" t="n">
        <v>980</v>
      </c>
      <c r="C74" s="16" t="s">
        <v>86</v>
      </c>
      <c r="D74" s="16" t="s">
        <v>96</v>
      </c>
      <c r="E74" s="17" t="n">
        <v>90000</v>
      </c>
      <c r="F74" s="19"/>
    </row>
    <row r="75" customFormat="false" ht="10.2" hidden="false" customHeight="false" outlineLevel="0" collapsed="false">
      <c r="A75" s="15" t="n">
        <v>900</v>
      </c>
      <c r="B75" s="15" t="n">
        <v>981</v>
      </c>
      <c r="C75" s="16" t="s">
        <v>86</v>
      </c>
      <c r="D75" s="16" t="s">
        <v>97</v>
      </c>
      <c r="E75" s="17" t="n">
        <v>150000</v>
      </c>
      <c r="F75" s="19"/>
    </row>
    <row r="76" customFormat="false" ht="20.4" hidden="false" customHeight="false" outlineLevel="0" collapsed="false">
      <c r="A76" s="15" t="n">
        <v>900</v>
      </c>
      <c r="B76" s="15" t="n">
        <v>990</v>
      </c>
      <c r="C76" s="16" t="s">
        <v>86</v>
      </c>
      <c r="D76" s="16" t="s">
        <v>98</v>
      </c>
      <c r="E76" s="17" t="n">
        <v>0</v>
      </c>
      <c r="F76" s="15"/>
    </row>
    <row r="77" customFormat="false" ht="10.2" hidden="false" customHeight="false" outlineLevel="0" collapsed="false">
      <c r="A77" s="24"/>
      <c r="B77" s="24"/>
      <c r="C77" s="2"/>
      <c r="D77" s="2"/>
      <c r="E77" s="25"/>
    </row>
    <row r="78" customFormat="false" ht="10.2" hidden="false" customHeight="false" outlineLevel="0" collapsed="false">
      <c r="A78" s="24"/>
      <c r="B78" s="24"/>
      <c r="C78" s="2"/>
      <c r="D78" s="2"/>
      <c r="E78" s="25"/>
    </row>
    <row r="79" customFormat="false" ht="10.2" hidden="false" customHeight="false" outlineLevel="0" collapsed="false">
      <c r="A79" s="24"/>
      <c r="B79" s="24"/>
      <c r="C79" s="2"/>
      <c r="D79" s="26" t="s">
        <v>99</v>
      </c>
      <c r="E79" s="17" t="n">
        <f aca="false">SUM(E10:E76)</f>
        <v>3883660.41</v>
      </c>
    </row>
    <row r="80" customFormat="false" ht="10.2" hidden="false" customHeight="false" outlineLevel="0" collapsed="false">
      <c r="A80" s="24"/>
      <c r="B80" s="24"/>
      <c r="C80" s="2"/>
      <c r="D80" s="2"/>
      <c r="E80" s="25"/>
    </row>
    <row r="81" s="24" customFormat="true" ht="10.2" hidden="false" customHeight="false" outlineLevel="0" collapsed="false">
      <c r="C81" s="2"/>
      <c r="D81" s="2"/>
      <c r="E81" s="25"/>
      <c r="F81" s="27"/>
    </row>
    <row r="82" s="24" customFormat="true" ht="10.2" hidden="false" customHeight="false" outlineLevel="0" collapsed="false">
      <c r="C82" s="11" t="s">
        <v>100</v>
      </c>
      <c r="D82" s="2"/>
      <c r="E82" s="25"/>
    </row>
    <row r="83" s="24" customFormat="true" ht="10.2" hidden="false" customHeight="false" outlineLevel="0" collapsed="false">
      <c r="C83" s="2"/>
      <c r="D83" s="2"/>
      <c r="E83" s="25"/>
    </row>
    <row r="84" s="24" customFormat="true" ht="10.2" hidden="false" customHeight="false" outlineLevel="0" collapsed="false">
      <c r="A84" s="12" t="s">
        <v>5</v>
      </c>
      <c r="B84" s="12" t="s">
        <v>6</v>
      </c>
      <c r="C84" s="13" t="s">
        <v>7</v>
      </c>
      <c r="D84" s="13" t="s">
        <v>8</v>
      </c>
      <c r="E84" s="28" t="s">
        <v>9</v>
      </c>
      <c r="F84" s="15"/>
    </row>
    <row r="85" s="24" customFormat="true" ht="10.2" hidden="false" customHeight="false" outlineLevel="0" collapsed="false">
      <c r="A85" s="12"/>
      <c r="B85" s="12"/>
      <c r="C85" s="13" t="s">
        <v>101</v>
      </c>
      <c r="D85" s="13"/>
      <c r="E85" s="28"/>
      <c r="F85" s="15"/>
    </row>
    <row r="86" s="24" customFormat="true" ht="10.2" hidden="false" customHeight="false" outlineLevel="0" collapsed="false">
      <c r="A86" s="12"/>
      <c r="B86" s="12"/>
      <c r="C86" s="13"/>
      <c r="D86" s="13"/>
      <c r="E86" s="28"/>
      <c r="F86" s="15"/>
    </row>
    <row r="87" s="24" customFormat="true" ht="10.2" hidden="false" customHeight="false" outlineLevel="0" collapsed="false">
      <c r="A87" s="15" t="n">
        <v>10</v>
      </c>
      <c r="B87" s="15" t="n">
        <v>10</v>
      </c>
      <c r="C87" s="16" t="s">
        <v>102</v>
      </c>
      <c r="D87" s="29" t="s">
        <v>103</v>
      </c>
      <c r="E87" s="30" t="n">
        <v>40000</v>
      </c>
      <c r="F87" s="15"/>
    </row>
    <row r="88" customFormat="false" ht="10.2" hidden="false" customHeight="false" outlineLevel="0" collapsed="false">
      <c r="A88" s="15" t="n">
        <v>10</v>
      </c>
      <c r="B88" s="15" t="n">
        <v>15</v>
      </c>
      <c r="C88" s="16" t="s">
        <v>102</v>
      </c>
      <c r="D88" s="29" t="s">
        <v>104</v>
      </c>
      <c r="E88" s="30" t="n">
        <v>35000</v>
      </c>
      <c r="F88" s="15"/>
    </row>
    <row r="89" customFormat="false" ht="20.4" hidden="false" customHeight="false" outlineLevel="0" collapsed="false">
      <c r="A89" s="15" t="n">
        <v>10</v>
      </c>
      <c r="B89" s="15" t="n">
        <v>20</v>
      </c>
      <c r="C89" s="16" t="s">
        <v>102</v>
      </c>
      <c r="D89" s="29" t="s">
        <v>105</v>
      </c>
      <c r="E89" s="30" t="n">
        <v>5759.15</v>
      </c>
      <c r="F89" s="15"/>
      <c r="G89" s="23"/>
    </row>
    <row r="90" customFormat="false" ht="20.4" hidden="false" customHeight="false" outlineLevel="0" collapsed="false">
      <c r="A90" s="15" t="n">
        <v>10</v>
      </c>
      <c r="B90" s="15" t="n">
        <v>30</v>
      </c>
      <c r="C90" s="16" t="s">
        <v>102</v>
      </c>
      <c r="D90" s="29" t="s">
        <v>106</v>
      </c>
      <c r="E90" s="30" t="n">
        <v>15000</v>
      </c>
      <c r="F90" s="15"/>
    </row>
    <row r="91" customFormat="false" ht="20.4" hidden="false" customHeight="false" outlineLevel="0" collapsed="false">
      <c r="A91" s="15" t="n">
        <v>20</v>
      </c>
      <c r="B91" s="15" t="n">
        <v>40</v>
      </c>
      <c r="C91" s="16" t="s">
        <v>107</v>
      </c>
      <c r="D91" s="29" t="s">
        <v>108</v>
      </c>
      <c r="E91" s="30" t="n">
        <v>1000</v>
      </c>
      <c r="F91" s="19"/>
    </row>
    <row r="92" customFormat="false" ht="20.4" hidden="false" customHeight="false" outlineLevel="0" collapsed="false">
      <c r="A92" s="15" t="n">
        <v>30</v>
      </c>
      <c r="B92" s="15" t="n">
        <v>50</v>
      </c>
      <c r="C92" s="16" t="s">
        <v>109</v>
      </c>
      <c r="D92" s="29" t="s">
        <v>110</v>
      </c>
      <c r="E92" s="30" t="n">
        <v>16000</v>
      </c>
      <c r="F92" s="19"/>
    </row>
    <row r="93" customFormat="false" ht="20.4" hidden="false" customHeight="false" outlineLevel="0" collapsed="false">
      <c r="A93" s="15" t="n">
        <v>30</v>
      </c>
      <c r="B93" s="15" t="n">
        <v>60</v>
      </c>
      <c r="C93" s="16" t="s">
        <v>109</v>
      </c>
      <c r="D93" s="16" t="s">
        <v>111</v>
      </c>
      <c r="E93" s="30" t="n">
        <v>4000</v>
      </c>
      <c r="F93" s="15"/>
    </row>
    <row r="94" customFormat="false" ht="20.4" hidden="false" customHeight="false" outlineLevel="0" collapsed="false">
      <c r="A94" s="15" t="n">
        <v>30</v>
      </c>
      <c r="B94" s="15" t="n">
        <v>65</v>
      </c>
      <c r="C94" s="16" t="s">
        <v>109</v>
      </c>
      <c r="D94" s="16" t="s">
        <v>112</v>
      </c>
      <c r="E94" s="30" t="n">
        <v>4000</v>
      </c>
      <c r="F94" s="15"/>
    </row>
    <row r="95" customFormat="false" ht="30.6" hidden="false" customHeight="false" outlineLevel="0" collapsed="false">
      <c r="A95" s="15" t="n">
        <v>30</v>
      </c>
      <c r="B95" s="15" t="n">
        <v>70</v>
      </c>
      <c r="C95" s="16" t="s">
        <v>109</v>
      </c>
      <c r="D95" s="29" t="s">
        <v>113</v>
      </c>
      <c r="E95" s="30" t="n">
        <v>5000</v>
      </c>
      <c r="F95" s="15"/>
      <c r="I95" s="31"/>
    </row>
    <row r="96" customFormat="false" ht="20.4" hidden="false" customHeight="false" outlineLevel="0" collapsed="false">
      <c r="A96" s="15" t="n">
        <v>30</v>
      </c>
      <c r="B96" s="15" t="n">
        <v>80</v>
      </c>
      <c r="C96" s="16" t="s">
        <v>109</v>
      </c>
      <c r="D96" s="16" t="s">
        <v>114</v>
      </c>
      <c r="E96" s="30" t="n">
        <v>0</v>
      </c>
      <c r="F96" s="15"/>
      <c r="I96" s="31"/>
    </row>
    <row r="97" customFormat="false" ht="20.4" hidden="false" customHeight="false" outlineLevel="0" collapsed="false">
      <c r="A97" s="15" t="n">
        <v>30</v>
      </c>
      <c r="B97" s="15" t="n">
        <v>85</v>
      </c>
      <c r="C97" s="16" t="s">
        <v>109</v>
      </c>
      <c r="D97" s="16" t="s">
        <v>115</v>
      </c>
      <c r="E97" s="30" t="n">
        <v>1000</v>
      </c>
      <c r="F97" s="15"/>
      <c r="I97" s="31"/>
    </row>
    <row r="98" customFormat="false" ht="20.4" hidden="false" customHeight="false" outlineLevel="0" collapsed="false">
      <c r="A98" s="15" t="n">
        <v>40</v>
      </c>
      <c r="B98" s="15" t="n">
        <v>90</v>
      </c>
      <c r="C98" s="16" t="s">
        <v>116</v>
      </c>
      <c r="D98" s="16" t="s">
        <v>117</v>
      </c>
      <c r="E98" s="30" t="n">
        <v>50500.9</v>
      </c>
      <c r="F98" s="20" t="s">
        <v>118</v>
      </c>
      <c r="I98" s="31"/>
    </row>
    <row r="99" customFormat="false" ht="30.6" hidden="false" customHeight="false" outlineLevel="0" collapsed="false">
      <c r="A99" s="15" t="n">
        <v>40</v>
      </c>
      <c r="B99" s="15" t="n">
        <v>95</v>
      </c>
      <c r="C99" s="16" t="s">
        <v>116</v>
      </c>
      <c r="D99" s="16" t="s">
        <v>119</v>
      </c>
      <c r="E99" s="30" t="n">
        <v>0</v>
      </c>
      <c r="F99" s="20"/>
      <c r="I99" s="31"/>
    </row>
    <row r="100" customFormat="false" ht="20.4" hidden="false" customHeight="false" outlineLevel="0" collapsed="false">
      <c r="A100" s="15" t="n">
        <v>40</v>
      </c>
      <c r="B100" s="15" t="n">
        <v>100</v>
      </c>
      <c r="C100" s="16" t="s">
        <v>116</v>
      </c>
      <c r="D100" s="16" t="s">
        <v>120</v>
      </c>
      <c r="E100" s="30" t="n">
        <v>0</v>
      </c>
      <c r="F100" s="15"/>
      <c r="I100" s="24"/>
    </row>
    <row r="101" customFormat="false" ht="10.2" hidden="false" customHeight="false" outlineLevel="0" collapsed="false">
      <c r="A101" s="15" t="n">
        <v>50</v>
      </c>
      <c r="B101" s="15" t="n">
        <v>110</v>
      </c>
      <c r="C101" s="16" t="s">
        <v>121</v>
      </c>
      <c r="D101" s="16" t="s">
        <v>122</v>
      </c>
      <c r="E101" s="30" t="n">
        <v>3000</v>
      </c>
      <c r="F101" s="15"/>
    </row>
    <row r="102" customFormat="false" ht="10.2" hidden="false" customHeight="false" outlineLevel="0" collapsed="false">
      <c r="A102" s="15" t="n">
        <v>50</v>
      </c>
      <c r="B102" s="15" t="n">
        <v>120</v>
      </c>
      <c r="C102" s="16" t="s">
        <v>121</v>
      </c>
      <c r="D102" s="16" t="s">
        <v>123</v>
      </c>
      <c r="E102" s="30" t="n">
        <v>5000</v>
      </c>
      <c r="F102" s="15"/>
    </row>
    <row r="103" customFormat="false" ht="20.4" hidden="false" customHeight="false" outlineLevel="0" collapsed="false">
      <c r="A103" s="15" t="n">
        <v>50</v>
      </c>
      <c r="B103" s="15" t="n">
        <v>130</v>
      </c>
      <c r="C103" s="16" t="s">
        <v>121</v>
      </c>
      <c r="D103" s="16" t="s">
        <v>124</v>
      </c>
      <c r="E103" s="30" t="n">
        <v>0</v>
      </c>
      <c r="F103" s="15"/>
    </row>
    <row r="104" customFormat="false" ht="10.2" hidden="false" customHeight="false" outlineLevel="0" collapsed="false">
      <c r="A104" s="15" t="n">
        <v>50</v>
      </c>
      <c r="B104" s="15" t="n">
        <v>135</v>
      </c>
      <c r="C104" s="16" t="s">
        <v>121</v>
      </c>
      <c r="D104" s="16" t="s">
        <v>125</v>
      </c>
      <c r="E104" s="30" t="n">
        <v>0</v>
      </c>
      <c r="F104" s="19"/>
    </row>
    <row r="105" customFormat="false" ht="20.4" hidden="false" customHeight="false" outlineLevel="0" collapsed="false">
      <c r="A105" s="15" t="n">
        <v>50</v>
      </c>
      <c r="B105" s="15" t="n">
        <v>140</v>
      </c>
      <c r="C105" s="16" t="s">
        <v>121</v>
      </c>
      <c r="D105" s="16" t="s">
        <v>126</v>
      </c>
      <c r="E105" s="30" t="n">
        <v>0</v>
      </c>
      <c r="F105" s="19"/>
    </row>
    <row r="106" customFormat="false" ht="20.4" hidden="false" customHeight="false" outlineLevel="0" collapsed="false">
      <c r="A106" s="15" t="n">
        <v>60</v>
      </c>
      <c r="B106" s="15" t="n">
        <v>145</v>
      </c>
      <c r="C106" s="16" t="s">
        <v>127</v>
      </c>
      <c r="D106" s="16" t="s">
        <v>127</v>
      </c>
      <c r="E106" s="30" t="n">
        <v>1000</v>
      </c>
      <c r="F106" s="20" t="s">
        <v>15</v>
      </c>
      <c r="G106" s="23"/>
    </row>
    <row r="107" customFormat="false" ht="10.2" hidden="false" customHeight="false" outlineLevel="0" collapsed="false">
      <c r="A107" s="15" t="n">
        <v>100</v>
      </c>
      <c r="B107" s="15" t="n">
        <v>140</v>
      </c>
      <c r="C107" s="16" t="s">
        <v>128</v>
      </c>
      <c r="D107" s="16" t="s">
        <v>128</v>
      </c>
      <c r="E107" s="30" t="n">
        <v>14000</v>
      </c>
      <c r="F107" s="15"/>
    </row>
    <row r="108" customFormat="false" ht="10.2" hidden="false" customHeight="false" outlineLevel="0" collapsed="false">
      <c r="A108" s="32" t="n">
        <v>100</v>
      </c>
      <c r="B108" s="32" t="n">
        <v>150</v>
      </c>
      <c r="C108" s="33" t="s">
        <v>129</v>
      </c>
      <c r="D108" s="33" t="s">
        <v>129</v>
      </c>
      <c r="E108" s="30" t="n">
        <v>30000</v>
      </c>
      <c r="F108" s="15"/>
    </row>
    <row r="109" customFormat="false" ht="20.4" hidden="false" customHeight="false" outlineLevel="0" collapsed="false">
      <c r="A109" s="15" t="n">
        <v>110</v>
      </c>
      <c r="B109" s="15" t="n">
        <v>150</v>
      </c>
      <c r="C109" s="16" t="s">
        <v>130</v>
      </c>
      <c r="D109" s="16" t="s">
        <v>131</v>
      </c>
      <c r="E109" s="30" t="n">
        <v>16000</v>
      </c>
      <c r="F109" s="15"/>
    </row>
    <row r="110" customFormat="false" ht="20.4" hidden="false" customHeight="false" outlineLevel="0" collapsed="false">
      <c r="A110" s="15" t="n">
        <v>110</v>
      </c>
      <c r="B110" s="15" t="n">
        <v>155</v>
      </c>
      <c r="C110" s="16" t="s">
        <v>130</v>
      </c>
      <c r="D110" s="16" t="s">
        <v>132</v>
      </c>
      <c r="E110" s="30" t="n">
        <v>0</v>
      </c>
      <c r="F110" s="15"/>
    </row>
    <row r="111" customFormat="false" ht="30.6" hidden="false" customHeight="false" outlineLevel="0" collapsed="false">
      <c r="A111" s="15" t="n">
        <v>110</v>
      </c>
      <c r="B111" s="15" t="n">
        <v>160</v>
      </c>
      <c r="C111" s="16" t="s">
        <v>130</v>
      </c>
      <c r="D111" s="16" t="s">
        <v>133</v>
      </c>
      <c r="E111" s="30" t="n">
        <v>130000</v>
      </c>
      <c r="F111" s="15"/>
      <c r="G111" s="34"/>
    </row>
    <row r="112" customFormat="false" ht="30.6" hidden="false" customHeight="false" outlineLevel="0" collapsed="false">
      <c r="A112" s="15" t="n">
        <v>110</v>
      </c>
      <c r="B112" s="15" t="n">
        <v>170</v>
      </c>
      <c r="C112" s="16" t="s">
        <v>130</v>
      </c>
      <c r="D112" s="16" t="s">
        <v>134</v>
      </c>
      <c r="E112" s="30" t="n">
        <v>0</v>
      </c>
      <c r="F112" s="15"/>
    </row>
    <row r="113" customFormat="false" ht="20.4" hidden="false" customHeight="false" outlineLevel="0" collapsed="false">
      <c r="A113" s="15" t="n">
        <v>110</v>
      </c>
      <c r="B113" s="15" t="n">
        <v>180</v>
      </c>
      <c r="C113" s="16" t="s">
        <v>130</v>
      </c>
      <c r="D113" s="16" t="s">
        <v>135</v>
      </c>
      <c r="E113" s="35" t="n">
        <v>25000</v>
      </c>
      <c r="F113" s="15"/>
    </row>
    <row r="114" customFormat="false" ht="20.4" hidden="false" customHeight="false" outlineLevel="0" collapsed="false">
      <c r="A114" s="15" t="n">
        <v>110</v>
      </c>
      <c r="B114" s="15" t="n">
        <v>190</v>
      </c>
      <c r="C114" s="16" t="s">
        <v>130</v>
      </c>
      <c r="D114" s="16" t="s">
        <v>136</v>
      </c>
      <c r="E114" s="30" t="n">
        <v>2500</v>
      </c>
      <c r="F114" s="15"/>
    </row>
    <row r="115" customFormat="false" ht="20.4" hidden="false" customHeight="false" outlineLevel="0" collapsed="false">
      <c r="A115" s="15" t="n">
        <v>110</v>
      </c>
      <c r="B115" s="15" t="n">
        <v>200</v>
      </c>
      <c r="C115" s="16" t="s">
        <v>130</v>
      </c>
      <c r="D115" s="16" t="s">
        <v>137</v>
      </c>
      <c r="E115" s="30" t="n">
        <v>40000</v>
      </c>
      <c r="F115" s="15"/>
      <c r="G115" s="34"/>
    </row>
    <row r="116" customFormat="false" ht="20.4" hidden="false" customHeight="false" outlineLevel="0" collapsed="false">
      <c r="A116" s="15" t="n">
        <v>110</v>
      </c>
      <c r="B116" s="15" t="n">
        <v>205</v>
      </c>
      <c r="C116" s="16" t="s">
        <v>130</v>
      </c>
      <c r="D116" s="16" t="s">
        <v>138</v>
      </c>
      <c r="E116" s="30" t="n">
        <v>1150</v>
      </c>
      <c r="F116" s="15"/>
    </row>
    <row r="117" customFormat="false" ht="30.6" hidden="false" customHeight="false" outlineLevel="0" collapsed="false">
      <c r="A117" s="15" t="n">
        <v>110</v>
      </c>
      <c r="B117" s="15" t="n">
        <v>210</v>
      </c>
      <c r="C117" s="16" t="s">
        <v>130</v>
      </c>
      <c r="D117" s="16" t="s">
        <v>139</v>
      </c>
      <c r="E117" s="30" t="n">
        <v>1000</v>
      </c>
      <c r="F117" s="15"/>
      <c r="G117" s="34"/>
    </row>
    <row r="118" customFormat="false" ht="30.6" hidden="false" customHeight="false" outlineLevel="0" collapsed="false">
      <c r="A118" s="15" t="n">
        <v>110</v>
      </c>
      <c r="B118" s="15" t="n">
        <v>220</v>
      </c>
      <c r="C118" s="16" t="s">
        <v>130</v>
      </c>
      <c r="D118" s="16" t="s">
        <v>140</v>
      </c>
      <c r="E118" s="30" t="n">
        <v>0</v>
      </c>
      <c r="F118" s="15"/>
    </row>
    <row r="119" customFormat="false" ht="20.4" hidden="false" customHeight="false" outlineLevel="0" collapsed="false">
      <c r="A119" s="15" t="n">
        <v>110</v>
      </c>
      <c r="B119" s="15" t="n">
        <v>230</v>
      </c>
      <c r="C119" s="16" t="s">
        <v>130</v>
      </c>
      <c r="D119" s="16" t="s">
        <v>141</v>
      </c>
      <c r="E119" s="30" t="n">
        <v>0</v>
      </c>
      <c r="F119" s="15"/>
    </row>
    <row r="120" customFormat="false" ht="20.4" hidden="false" customHeight="false" outlineLevel="0" collapsed="false">
      <c r="A120" s="15" t="n">
        <v>110</v>
      </c>
      <c r="B120" s="15" t="n">
        <v>240</v>
      </c>
      <c r="C120" s="16" t="s">
        <v>130</v>
      </c>
      <c r="D120" s="16" t="s">
        <v>142</v>
      </c>
      <c r="E120" s="30" t="n">
        <v>1900</v>
      </c>
      <c r="F120" s="15"/>
    </row>
    <row r="121" customFormat="false" ht="20.4" hidden="false" customHeight="false" outlineLevel="0" collapsed="false">
      <c r="A121" s="15" t="n">
        <v>120</v>
      </c>
      <c r="B121" s="15" t="n">
        <v>250</v>
      </c>
      <c r="C121" s="16" t="s">
        <v>143</v>
      </c>
      <c r="D121" s="16" t="s">
        <v>144</v>
      </c>
      <c r="E121" s="30" t="n">
        <v>1000</v>
      </c>
      <c r="F121" s="15"/>
    </row>
    <row r="122" customFormat="false" ht="20.4" hidden="false" customHeight="false" outlineLevel="0" collapsed="false">
      <c r="A122" s="15" t="n">
        <v>120</v>
      </c>
      <c r="B122" s="15" t="n">
        <v>255</v>
      </c>
      <c r="C122" s="16" t="s">
        <v>143</v>
      </c>
      <c r="D122" s="16" t="s">
        <v>145</v>
      </c>
      <c r="E122" s="30" t="n">
        <v>500</v>
      </c>
      <c r="F122" s="15"/>
    </row>
    <row r="123" customFormat="false" ht="20.4" hidden="false" customHeight="false" outlineLevel="0" collapsed="false">
      <c r="A123" s="15" t="n">
        <v>120</v>
      </c>
      <c r="B123" s="15" t="n">
        <v>260</v>
      </c>
      <c r="C123" s="16" t="s">
        <v>143</v>
      </c>
      <c r="D123" s="16" t="s">
        <v>146</v>
      </c>
      <c r="E123" s="30" t="n">
        <v>0</v>
      </c>
      <c r="F123" s="15"/>
    </row>
    <row r="124" customFormat="false" ht="20.4" hidden="false" customHeight="false" outlineLevel="0" collapsed="false">
      <c r="A124" s="15" t="n">
        <v>120</v>
      </c>
      <c r="B124" s="15" t="n">
        <v>265</v>
      </c>
      <c r="C124" s="16" t="s">
        <v>143</v>
      </c>
      <c r="D124" s="16" t="s">
        <v>147</v>
      </c>
      <c r="E124" s="35" t="n">
        <v>76577.64</v>
      </c>
      <c r="F124" s="15"/>
      <c r="G124" s="34"/>
    </row>
    <row r="125" customFormat="false" ht="20.4" hidden="false" customHeight="false" outlineLevel="0" collapsed="false">
      <c r="A125" s="15" t="n">
        <v>130</v>
      </c>
      <c r="B125" s="15" t="n">
        <v>270</v>
      </c>
      <c r="C125" s="16" t="s">
        <v>148</v>
      </c>
      <c r="D125" s="16" t="s">
        <v>149</v>
      </c>
      <c r="E125" s="30" t="n">
        <v>2500</v>
      </c>
      <c r="F125" s="15"/>
    </row>
    <row r="126" customFormat="false" ht="20.4" hidden="false" customHeight="false" outlineLevel="0" collapsed="false">
      <c r="A126" s="15" t="n">
        <v>130</v>
      </c>
      <c r="B126" s="15" t="n">
        <v>275</v>
      </c>
      <c r="C126" s="16" t="s">
        <v>148</v>
      </c>
      <c r="D126" s="16" t="s">
        <v>150</v>
      </c>
      <c r="E126" s="30" t="n">
        <v>2500</v>
      </c>
      <c r="F126" s="15"/>
    </row>
    <row r="127" customFormat="false" ht="20.4" hidden="false" customHeight="false" outlineLevel="0" collapsed="false">
      <c r="A127" s="15" t="n">
        <v>130</v>
      </c>
      <c r="B127" s="15" t="n">
        <v>280</v>
      </c>
      <c r="C127" s="16" t="s">
        <v>148</v>
      </c>
      <c r="D127" s="16" t="s">
        <v>151</v>
      </c>
      <c r="E127" s="30" t="n">
        <v>1000</v>
      </c>
      <c r="F127" s="15"/>
    </row>
    <row r="128" customFormat="false" ht="20.4" hidden="false" customHeight="false" outlineLevel="0" collapsed="false">
      <c r="A128" s="15" t="n">
        <v>130</v>
      </c>
      <c r="B128" s="15" t="n">
        <v>285</v>
      </c>
      <c r="C128" s="16" t="s">
        <v>148</v>
      </c>
      <c r="D128" s="16" t="s">
        <v>152</v>
      </c>
      <c r="E128" s="30" t="n">
        <v>50</v>
      </c>
      <c r="F128" s="15"/>
    </row>
    <row r="129" customFormat="false" ht="20.4" hidden="false" customHeight="false" outlineLevel="0" collapsed="false">
      <c r="A129" s="15" t="n">
        <v>130</v>
      </c>
      <c r="B129" s="15" t="n">
        <v>290</v>
      </c>
      <c r="C129" s="16" t="s">
        <v>148</v>
      </c>
      <c r="D129" s="16" t="s">
        <v>153</v>
      </c>
      <c r="E129" s="30" t="n">
        <v>200</v>
      </c>
      <c r="F129" s="15"/>
    </row>
    <row r="130" customFormat="false" ht="20.4" hidden="false" customHeight="false" outlineLevel="0" collapsed="false">
      <c r="A130" s="15" t="n">
        <v>130</v>
      </c>
      <c r="B130" s="15" t="n">
        <v>295</v>
      </c>
      <c r="C130" s="16" t="s">
        <v>148</v>
      </c>
      <c r="D130" s="16" t="s">
        <v>154</v>
      </c>
      <c r="E130" s="35" t="n">
        <v>1000</v>
      </c>
      <c r="F130" s="15"/>
    </row>
    <row r="131" customFormat="false" ht="10.2" hidden="false" customHeight="false" outlineLevel="0" collapsed="false">
      <c r="A131" s="15" t="n">
        <v>140</v>
      </c>
      <c r="B131" s="15" t="n">
        <v>300</v>
      </c>
      <c r="C131" s="16" t="s">
        <v>155</v>
      </c>
      <c r="D131" s="16" t="s">
        <v>155</v>
      </c>
      <c r="E131" s="30" t="n">
        <v>500</v>
      </c>
      <c r="F131" s="15"/>
    </row>
    <row r="132" customFormat="false" ht="20.4" hidden="false" customHeight="false" outlineLevel="0" collapsed="false">
      <c r="A132" s="15" t="n">
        <v>145</v>
      </c>
      <c r="B132" s="15" t="n">
        <v>305</v>
      </c>
      <c r="C132" s="16" t="s">
        <v>156</v>
      </c>
      <c r="D132" s="16" t="s">
        <v>157</v>
      </c>
      <c r="E132" s="30" t="n">
        <v>12048</v>
      </c>
      <c r="F132" s="20" t="s">
        <v>158</v>
      </c>
    </row>
    <row r="133" customFormat="false" ht="20.4" hidden="false" customHeight="false" outlineLevel="0" collapsed="false">
      <c r="A133" s="32" t="n">
        <v>145</v>
      </c>
      <c r="B133" s="32" t="n">
        <v>306</v>
      </c>
      <c r="C133" s="33" t="s">
        <v>156</v>
      </c>
      <c r="D133" s="33" t="s">
        <v>159</v>
      </c>
      <c r="E133" s="30" t="n">
        <v>2338.52</v>
      </c>
      <c r="F133" s="36" t="s">
        <v>158</v>
      </c>
    </row>
    <row r="134" customFormat="false" ht="20.4" hidden="false" customHeight="false" outlineLevel="0" collapsed="false">
      <c r="A134" s="15" t="n">
        <v>150</v>
      </c>
      <c r="B134" s="15" t="n">
        <v>310</v>
      </c>
      <c r="C134" s="16" t="s">
        <v>160</v>
      </c>
      <c r="D134" s="16" t="s">
        <v>161</v>
      </c>
      <c r="E134" s="30" t="n">
        <v>500</v>
      </c>
      <c r="F134" s="15"/>
    </row>
    <row r="135" customFormat="false" ht="20.4" hidden="false" customHeight="false" outlineLevel="0" collapsed="false">
      <c r="A135" s="15" t="n">
        <v>150</v>
      </c>
      <c r="B135" s="15" t="n">
        <v>320</v>
      </c>
      <c r="C135" s="16" t="s">
        <v>160</v>
      </c>
      <c r="D135" s="16" t="s">
        <v>162</v>
      </c>
      <c r="E135" s="30" t="n">
        <v>3000</v>
      </c>
      <c r="F135" s="15"/>
    </row>
    <row r="136" customFormat="false" ht="20.4" hidden="false" customHeight="false" outlineLevel="0" collapsed="false">
      <c r="A136" s="15" t="n">
        <v>150</v>
      </c>
      <c r="B136" s="15" t="n">
        <v>330</v>
      </c>
      <c r="C136" s="16" t="s">
        <v>160</v>
      </c>
      <c r="D136" s="16" t="s">
        <v>163</v>
      </c>
      <c r="E136" s="30" t="n">
        <v>500</v>
      </c>
      <c r="F136" s="15"/>
    </row>
    <row r="137" customFormat="false" ht="10.2" hidden="false" customHeight="false" outlineLevel="0" collapsed="false">
      <c r="A137" s="15" t="n">
        <v>160</v>
      </c>
      <c r="B137" s="15" t="n">
        <v>340</v>
      </c>
      <c r="C137" s="16" t="s">
        <v>164</v>
      </c>
      <c r="D137" s="16" t="s">
        <v>165</v>
      </c>
      <c r="E137" s="30" t="n">
        <v>5000</v>
      </c>
      <c r="F137" s="15"/>
    </row>
    <row r="138" customFormat="false" ht="10.2" hidden="false" customHeight="false" outlineLevel="0" collapsed="false">
      <c r="A138" s="15" t="n">
        <v>160</v>
      </c>
      <c r="B138" s="15" t="n">
        <v>343</v>
      </c>
      <c r="C138" s="16" t="s">
        <v>164</v>
      </c>
      <c r="D138" s="16" t="s">
        <v>166</v>
      </c>
      <c r="E138" s="30" t="n">
        <v>3500</v>
      </c>
      <c r="F138" s="15"/>
      <c r="G138" s="6" t="s">
        <v>167</v>
      </c>
    </row>
    <row r="139" customFormat="false" ht="10.2" hidden="false" customHeight="false" outlineLevel="0" collapsed="false">
      <c r="A139" s="15" t="n">
        <v>160</v>
      </c>
      <c r="B139" s="15" t="n">
        <v>345</v>
      </c>
      <c r="C139" s="16" t="s">
        <v>164</v>
      </c>
      <c r="D139" s="16" t="s">
        <v>168</v>
      </c>
      <c r="E139" s="30" t="n">
        <v>4500</v>
      </c>
      <c r="F139" s="15"/>
      <c r="G139" s="6" t="s">
        <v>167</v>
      </c>
    </row>
    <row r="140" customFormat="false" ht="10.2" hidden="false" customHeight="false" outlineLevel="0" collapsed="false">
      <c r="A140" s="15" t="n">
        <v>160</v>
      </c>
      <c r="B140" s="15" t="n">
        <v>347</v>
      </c>
      <c r="C140" s="16" t="s">
        <v>164</v>
      </c>
      <c r="D140" s="16" t="s">
        <v>169</v>
      </c>
      <c r="E140" s="30" t="n">
        <v>1500</v>
      </c>
      <c r="F140" s="15"/>
      <c r="G140" s="6" t="s">
        <v>167</v>
      </c>
    </row>
    <row r="141" customFormat="false" ht="20.4" hidden="false" customHeight="false" outlineLevel="0" collapsed="false">
      <c r="A141" s="15" t="n">
        <v>170</v>
      </c>
      <c r="B141" s="15" t="n">
        <v>350</v>
      </c>
      <c r="C141" s="16" t="s">
        <v>170</v>
      </c>
      <c r="D141" s="16" t="s">
        <v>171</v>
      </c>
      <c r="E141" s="30" t="n">
        <v>2000</v>
      </c>
      <c r="F141" s="15"/>
    </row>
    <row r="142" customFormat="false" ht="20.4" hidden="false" customHeight="false" outlineLevel="0" collapsed="false">
      <c r="A142" s="15" t="n">
        <v>170</v>
      </c>
      <c r="B142" s="15" t="n">
        <v>355</v>
      </c>
      <c r="C142" s="16" t="s">
        <v>170</v>
      </c>
      <c r="D142" s="16" t="s">
        <v>172</v>
      </c>
      <c r="E142" s="30" t="n">
        <v>40000</v>
      </c>
      <c r="F142" s="15"/>
    </row>
    <row r="143" customFormat="false" ht="20.4" hidden="false" customHeight="false" outlineLevel="0" collapsed="false">
      <c r="A143" s="15" t="n">
        <v>170</v>
      </c>
      <c r="B143" s="15" t="n">
        <v>356</v>
      </c>
      <c r="C143" s="16" t="s">
        <v>170</v>
      </c>
      <c r="D143" s="16" t="s">
        <v>173</v>
      </c>
      <c r="E143" s="30" t="n">
        <v>8000</v>
      </c>
      <c r="F143" s="15"/>
    </row>
    <row r="144" customFormat="false" ht="33.75" hidden="false" customHeight="true" outlineLevel="0" collapsed="false">
      <c r="A144" s="15" t="n">
        <v>170</v>
      </c>
      <c r="B144" s="15" t="n">
        <v>357</v>
      </c>
      <c r="C144" s="16" t="s">
        <v>170</v>
      </c>
      <c r="D144" s="16" t="s">
        <v>174</v>
      </c>
      <c r="E144" s="35" t="n">
        <v>7000</v>
      </c>
      <c r="F144" s="15"/>
    </row>
    <row r="145" customFormat="false" ht="20.4" hidden="false" customHeight="false" outlineLevel="0" collapsed="false">
      <c r="A145" s="15" t="n">
        <v>170</v>
      </c>
      <c r="B145" s="15" t="n">
        <v>360</v>
      </c>
      <c r="C145" s="16" t="s">
        <v>170</v>
      </c>
      <c r="D145" s="16" t="s">
        <v>175</v>
      </c>
      <c r="E145" s="30" t="n">
        <v>2000</v>
      </c>
      <c r="F145" s="15"/>
    </row>
    <row r="146" customFormat="false" ht="20.4" hidden="false" customHeight="false" outlineLevel="0" collapsed="false">
      <c r="A146" s="15" t="n">
        <v>170</v>
      </c>
      <c r="B146" s="15" t="n">
        <v>370</v>
      </c>
      <c r="C146" s="16" t="s">
        <v>170</v>
      </c>
      <c r="D146" s="16" t="s">
        <v>176</v>
      </c>
      <c r="E146" s="30" t="n">
        <v>500</v>
      </c>
      <c r="F146" s="15"/>
    </row>
    <row r="147" customFormat="false" ht="20.4" hidden="false" customHeight="false" outlineLevel="0" collapsed="false">
      <c r="A147" s="15" t="n">
        <v>170</v>
      </c>
      <c r="B147" s="15" t="n">
        <v>380</v>
      </c>
      <c r="C147" s="16" t="s">
        <v>170</v>
      </c>
      <c r="D147" s="16" t="s">
        <v>177</v>
      </c>
      <c r="E147" s="30" t="n">
        <v>3600</v>
      </c>
      <c r="F147" s="15"/>
    </row>
    <row r="148" customFormat="false" ht="20.4" hidden="false" customHeight="false" outlineLevel="0" collapsed="false">
      <c r="A148" s="15" t="n">
        <v>170</v>
      </c>
      <c r="B148" s="15" t="n">
        <v>390</v>
      </c>
      <c r="C148" s="16" t="s">
        <v>170</v>
      </c>
      <c r="D148" s="16" t="s">
        <v>178</v>
      </c>
      <c r="E148" s="30" t="n">
        <v>3500</v>
      </c>
      <c r="F148" s="15"/>
    </row>
    <row r="149" customFormat="false" ht="20.4" hidden="false" customHeight="false" outlineLevel="0" collapsed="false">
      <c r="A149" s="15" t="n">
        <v>170</v>
      </c>
      <c r="B149" s="15" t="n">
        <v>400</v>
      </c>
      <c r="C149" s="16" t="s">
        <v>170</v>
      </c>
      <c r="D149" s="16" t="s">
        <v>179</v>
      </c>
      <c r="E149" s="30" t="n">
        <v>5000</v>
      </c>
      <c r="F149" s="15"/>
    </row>
    <row r="150" customFormat="false" ht="20.4" hidden="false" customHeight="false" outlineLevel="0" collapsed="false">
      <c r="A150" s="15" t="n">
        <v>180</v>
      </c>
      <c r="B150" s="15" t="n">
        <v>410</v>
      </c>
      <c r="C150" s="16" t="s">
        <v>180</v>
      </c>
      <c r="D150" s="16" t="s">
        <v>181</v>
      </c>
      <c r="E150" s="30" t="n">
        <v>500</v>
      </c>
      <c r="F150" s="15"/>
    </row>
    <row r="151" customFormat="false" ht="20.4" hidden="false" customHeight="false" outlineLevel="0" collapsed="false">
      <c r="A151" s="15" t="n">
        <v>180</v>
      </c>
      <c r="B151" s="15" t="n">
        <v>411</v>
      </c>
      <c r="C151" s="16" t="s">
        <v>180</v>
      </c>
      <c r="D151" s="16" t="s">
        <v>182</v>
      </c>
      <c r="E151" s="30" t="n">
        <v>1000</v>
      </c>
      <c r="F151" s="15"/>
    </row>
    <row r="152" customFormat="false" ht="20.4" hidden="false" customHeight="false" outlineLevel="0" collapsed="false">
      <c r="A152" s="15" t="n">
        <v>180</v>
      </c>
      <c r="B152" s="15" t="n">
        <v>413</v>
      </c>
      <c r="C152" s="16" t="s">
        <v>180</v>
      </c>
      <c r="D152" s="16" t="s">
        <v>183</v>
      </c>
      <c r="E152" s="30" t="n">
        <v>0</v>
      </c>
      <c r="F152" s="15"/>
    </row>
    <row r="153" customFormat="false" ht="30.6" hidden="false" customHeight="false" outlineLevel="0" collapsed="false">
      <c r="A153" s="15" t="n">
        <v>190</v>
      </c>
      <c r="B153" s="15" t="n">
        <v>420</v>
      </c>
      <c r="C153" s="16" t="s">
        <v>184</v>
      </c>
      <c r="D153" s="16" t="s">
        <v>185</v>
      </c>
      <c r="E153" s="35" t="n">
        <v>8000</v>
      </c>
      <c r="F153" s="15"/>
    </row>
    <row r="154" customFormat="false" ht="20.4" hidden="false" customHeight="false" outlineLevel="0" collapsed="false">
      <c r="A154" s="15" t="n">
        <v>200</v>
      </c>
      <c r="B154" s="15" t="n">
        <v>440</v>
      </c>
      <c r="C154" s="16" t="s">
        <v>186</v>
      </c>
      <c r="D154" s="16" t="s">
        <v>187</v>
      </c>
      <c r="E154" s="30" t="n">
        <v>10200</v>
      </c>
      <c r="F154" s="15"/>
      <c r="G154" s="34"/>
    </row>
    <row r="155" customFormat="false" ht="20.4" hidden="false" customHeight="false" outlineLevel="0" collapsed="false">
      <c r="A155" s="15" t="n">
        <v>200</v>
      </c>
      <c r="B155" s="15" t="n">
        <v>443</v>
      </c>
      <c r="C155" s="16" t="s">
        <v>186</v>
      </c>
      <c r="D155" s="16" t="s">
        <v>188</v>
      </c>
      <c r="E155" s="30" t="n">
        <v>500</v>
      </c>
      <c r="F155" s="15"/>
    </row>
    <row r="156" customFormat="false" ht="20.4" hidden="false" customHeight="false" outlineLevel="0" collapsed="false">
      <c r="A156" s="15" t="n">
        <v>200</v>
      </c>
      <c r="B156" s="15" t="n">
        <v>444</v>
      </c>
      <c r="C156" s="16" t="s">
        <v>186</v>
      </c>
      <c r="D156" s="16" t="s">
        <v>189</v>
      </c>
      <c r="E156" s="30" t="n">
        <v>1024.08</v>
      </c>
      <c r="F156" s="20" t="s">
        <v>158</v>
      </c>
    </row>
    <row r="157" customFormat="false" ht="20.4" hidden="false" customHeight="false" outlineLevel="0" collapsed="false">
      <c r="A157" s="15" t="n">
        <v>200</v>
      </c>
      <c r="B157" s="15" t="n">
        <v>445</v>
      </c>
      <c r="C157" s="16" t="s">
        <v>186</v>
      </c>
      <c r="D157" s="16" t="s">
        <v>190</v>
      </c>
      <c r="E157" s="30" t="n">
        <v>850</v>
      </c>
      <c r="F157" s="37"/>
    </row>
    <row r="158" customFormat="false" ht="30.6" hidden="false" customHeight="false" outlineLevel="0" collapsed="false">
      <c r="A158" s="15" t="n">
        <v>300</v>
      </c>
      <c r="B158" s="15" t="n">
        <v>450</v>
      </c>
      <c r="C158" s="16" t="s">
        <v>191</v>
      </c>
      <c r="D158" s="16" t="s">
        <v>192</v>
      </c>
      <c r="E158" s="30" t="n">
        <v>170000</v>
      </c>
      <c r="F158" s="15"/>
      <c r="G158" s="34"/>
    </row>
    <row r="159" customFormat="false" ht="40.8" hidden="false" customHeight="false" outlineLevel="0" collapsed="false">
      <c r="A159" s="15" t="n">
        <v>300</v>
      </c>
      <c r="B159" s="15" t="n">
        <v>460</v>
      </c>
      <c r="C159" s="16" t="s">
        <v>191</v>
      </c>
      <c r="D159" s="16" t="s">
        <v>193</v>
      </c>
      <c r="E159" s="30" t="n">
        <v>100</v>
      </c>
      <c r="F159" s="15"/>
    </row>
    <row r="160" customFormat="false" ht="30.6" hidden="false" customHeight="false" outlineLevel="0" collapsed="false">
      <c r="A160" s="15" t="n">
        <v>300</v>
      </c>
      <c r="B160" s="15" t="n">
        <v>465</v>
      </c>
      <c r="C160" s="16" t="s">
        <v>191</v>
      </c>
      <c r="D160" s="16" t="s">
        <v>194</v>
      </c>
      <c r="E160" s="30" t="n">
        <v>100</v>
      </c>
      <c r="F160" s="15"/>
    </row>
    <row r="161" customFormat="false" ht="20.4" hidden="false" customHeight="false" outlineLevel="0" collapsed="false">
      <c r="A161" s="15" t="n">
        <v>300</v>
      </c>
      <c r="B161" s="15" t="n">
        <v>470</v>
      </c>
      <c r="C161" s="16" t="s">
        <v>191</v>
      </c>
      <c r="D161" s="16" t="s">
        <v>195</v>
      </c>
      <c r="E161" s="30" t="n">
        <v>70000</v>
      </c>
      <c r="F161" s="15"/>
      <c r="G161" s="34"/>
    </row>
    <row r="162" customFormat="false" ht="20.4" hidden="false" customHeight="false" outlineLevel="0" collapsed="false">
      <c r="A162" s="15" t="n">
        <v>300</v>
      </c>
      <c r="B162" s="15" t="n">
        <v>475</v>
      </c>
      <c r="C162" s="16" t="s">
        <v>191</v>
      </c>
      <c r="D162" s="16" t="s">
        <v>196</v>
      </c>
      <c r="E162" s="30" t="n">
        <v>8000</v>
      </c>
      <c r="F162" s="15"/>
    </row>
    <row r="163" customFormat="false" ht="30.6" hidden="false" customHeight="false" outlineLevel="0" collapsed="false">
      <c r="A163" s="15" t="n">
        <v>300</v>
      </c>
      <c r="B163" s="15" t="n">
        <v>480</v>
      </c>
      <c r="C163" s="16" t="s">
        <v>191</v>
      </c>
      <c r="D163" s="16" t="s">
        <v>197</v>
      </c>
      <c r="E163" s="30" t="n">
        <v>2500</v>
      </c>
      <c r="F163" s="15"/>
      <c r="G163" s="34"/>
    </row>
    <row r="164" customFormat="false" ht="30.6" hidden="false" customHeight="false" outlineLevel="0" collapsed="false">
      <c r="A164" s="15" t="n">
        <v>300</v>
      </c>
      <c r="B164" s="15" t="n">
        <v>490</v>
      </c>
      <c r="C164" s="16" t="s">
        <v>191</v>
      </c>
      <c r="D164" s="16" t="s">
        <v>198</v>
      </c>
      <c r="E164" s="30" t="n">
        <v>0</v>
      </c>
      <c r="F164" s="15"/>
    </row>
    <row r="165" customFormat="false" ht="20.4" hidden="false" customHeight="false" outlineLevel="0" collapsed="false">
      <c r="A165" s="15" t="n">
        <v>310</v>
      </c>
      <c r="B165" s="15" t="n">
        <v>500</v>
      </c>
      <c r="C165" s="16" t="s">
        <v>199</v>
      </c>
      <c r="D165" s="16" t="s">
        <v>200</v>
      </c>
      <c r="E165" s="38" t="n">
        <v>1653598.12</v>
      </c>
      <c r="F165" s="20"/>
      <c r="I165" s="39"/>
    </row>
    <row r="166" customFormat="false" ht="20.4" hidden="false" customHeight="false" outlineLevel="0" collapsed="false">
      <c r="A166" s="15" t="n">
        <v>310</v>
      </c>
      <c r="B166" s="15" t="n">
        <v>505</v>
      </c>
      <c r="C166" s="16" t="s">
        <v>199</v>
      </c>
      <c r="D166" s="16" t="s">
        <v>201</v>
      </c>
      <c r="E166" s="30" t="n">
        <v>0</v>
      </c>
      <c r="F166" s="15"/>
    </row>
    <row r="167" customFormat="false" ht="20.4" hidden="false" customHeight="false" outlineLevel="0" collapsed="false">
      <c r="A167" s="15" t="n">
        <v>310</v>
      </c>
      <c r="B167" s="15" t="n">
        <v>510</v>
      </c>
      <c r="C167" s="16" t="s">
        <v>199</v>
      </c>
      <c r="D167" s="16" t="s">
        <v>202</v>
      </c>
      <c r="E167" s="30" t="n">
        <v>0</v>
      </c>
      <c r="F167" s="15"/>
    </row>
    <row r="168" customFormat="false" ht="20.4" hidden="false" customHeight="false" outlineLevel="0" collapsed="false">
      <c r="A168" s="15" t="n">
        <v>310</v>
      </c>
      <c r="B168" s="15" t="n">
        <v>515</v>
      </c>
      <c r="C168" s="16" t="s">
        <v>199</v>
      </c>
      <c r="D168" s="16" t="s">
        <v>203</v>
      </c>
      <c r="E168" s="30" t="n">
        <v>0</v>
      </c>
      <c r="F168" s="15"/>
    </row>
    <row r="169" customFormat="false" ht="30.6" hidden="false" customHeight="false" outlineLevel="0" collapsed="false">
      <c r="A169" s="15" t="n">
        <v>310</v>
      </c>
      <c r="B169" s="15" t="n">
        <v>516</v>
      </c>
      <c r="C169" s="16" t="s">
        <v>199</v>
      </c>
      <c r="D169" s="16" t="s">
        <v>204</v>
      </c>
      <c r="E169" s="30" t="n">
        <v>35000</v>
      </c>
      <c r="F169" s="40"/>
      <c r="G169" s="41"/>
    </row>
    <row r="170" customFormat="false" ht="20.4" hidden="false" customHeight="false" outlineLevel="0" collapsed="false">
      <c r="A170" s="15" t="n">
        <v>310</v>
      </c>
      <c r="B170" s="15" t="n">
        <v>520</v>
      </c>
      <c r="C170" s="16" t="s">
        <v>199</v>
      </c>
      <c r="D170" s="16" t="s">
        <v>205</v>
      </c>
      <c r="E170" s="30" t="n">
        <v>0</v>
      </c>
      <c r="F170" s="15"/>
    </row>
    <row r="171" customFormat="false" ht="20.4" hidden="false" customHeight="false" outlineLevel="0" collapsed="false">
      <c r="A171" s="15" t="n">
        <v>320</v>
      </c>
      <c r="B171" s="15" t="n">
        <v>525</v>
      </c>
      <c r="C171" s="16" t="s">
        <v>206</v>
      </c>
      <c r="D171" s="16" t="s">
        <v>207</v>
      </c>
      <c r="E171" s="30" t="n">
        <v>100</v>
      </c>
      <c r="F171" s="15"/>
    </row>
    <row r="172" customFormat="false" ht="20.4" hidden="false" customHeight="false" outlineLevel="0" collapsed="false">
      <c r="A172" s="15" t="n">
        <v>320</v>
      </c>
      <c r="B172" s="15" t="n">
        <v>530</v>
      </c>
      <c r="C172" s="16" t="s">
        <v>206</v>
      </c>
      <c r="D172" s="16" t="s">
        <v>208</v>
      </c>
      <c r="E172" s="30" t="n">
        <v>1500</v>
      </c>
      <c r="F172" s="15"/>
    </row>
    <row r="173" customFormat="false" ht="20.4" hidden="false" customHeight="false" outlineLevel="0" collapsed="false">
      <c r="A173" s="15" t="n">
        <v>320</v>
      </c>
      <c r="B173" s="15" t="n">
        <v>535</v>
      </c>
      <c r="C173" s="16" t="s">
        <v>206</v>
      </c>
      <c r="D173" s="16" t="s">
        <v>209</v>
      </c>
      <c r="E173" s="30" t="n">
        <v>0</v>
      </c>
      <c r="F173" s="15"/>
    </row>
    <row r="174" customFormat="false" ht="20.4" hidden="false" customHeight="false" outlineLevel="0" collapsed="false">
      <c r="A174" s="15" t="n">
        <v>320</v>
      </c>
      <c r="B174" s="15" t="n">
        <v>540</v>
      </c>
      <c r="C174" s="16" t="s">
        <v>206</v>
      </c>
      <c r="D174" s="16" t="s">
        <v>210</v>
      </c>
      <c r="E174" s="30" t="n">
        <v>0</v>
      </c>
      <c r="F174" s="15"/>
    </row>
    <row r="175" customFormat="false" ht="20.4" hidden="false" customHeight="false" outlineLevel="0" collapsed="false">
      <c r="A175" s="15" t="n">
        <v>320</v>
      </c>
      <c r="B175" s="15" t="n">
        <v>545</v>
      </c>
      <c r="C175" s="16" t="s">
        <v>206</v>
      </c>
      <c r="D175" s="16" t="s">
        <v>211</v>
      </c>
      <c r="E175" s="30" t="n">
        <v>200</v>
      </c>
      <c r="F175" s="15"/>
    </row>
    <row r="176" customFormat="false" ht="20.4" hidden="false" customHeight="false" outlineLevel="0" collapsed="false">
      <c r="A176" s="15" t="n">
        <v>330</v>
      </c>
      <c r="B176" s="15" t="n">
        <v>550</v>
      </c>
      <c r="C176" s="16" t="s">
        <v>212</v>
      </c>
      <c r="D176" s="16" t="s">
        <v>213</v>
      </c>
      <c r="E176" s="30" t="n">
        <v>2500</v>
      </c>
      <c r="F176" s="15"/>
    </row>
    <row r="177" customFormat="false" ht="20.4" hidden="false" customHeight="false" outlineLevel="0" collapsed="false">
      <c r="A177" s="15" t="n">
        <v>330</v>
      </c>
      <c r="B177" s="15" t="n">
        <v>555</v>
      </c>
      <c r="C177" s="16" t="s">
        <v>212</v>
      </c>
      <c r="D177" s="16" t="s">
        <v>214</v>
      </c>
      <c r="E177" s="30" t="n">
        <v>6000</v>
      </c>
      <c r="F177" s="15"/>
    </row>
    <row r="178" customFormat="false" ht="20.4" hidden="false" customHeight="false" outlineLevel="0" collapsed="false">
      <c r="A178" s="15" t="n">
        <v>330</v>
      </c>
      <c r="B178" s="15" t="n">
        <v>560</v>
      </c>
      <c r="C178" s="16" t="s">
        <v>212</v>
      </c>
      <c r="D178" s="16" t="s">
        <v>215</v>
      </c>
      <c r="E178" s="30" t="n">
        <v>0</v>
      </c>
      <c r="F178" s="15"/>
    </row>
    <row r="179" customFormat="false" ht="20.4" hidden="false" customHeight="false" outlineLevel="0" collapsed="false">
      <c r="A179" s="15" t="n">
        <v>330</v>
      </c>
      <c r="B179" s="15" t="n">
        <v>561</v>
      </c>
      <c r="C179" s="16" t="s">
        <v>212</v>
      </c>
      <c r="D179" s="16" t="s">
        <v>216</v>
      </c>
      <c r="E179" s="30" t="n">
        <v>1000</v>
      </c>
      <c r="F179" s="15"/>
    </row>
    <row r="180" customFormat="false" ht="20.4" hidden="false" customHeight="false" outlineLevel="0" collapsed="false">
      <c r="A180" s="15" t="n">
        <v>330</v>
      </c>
      <c r="B180" s="15" t="n">
        <v>565</v>
      </c>
      <c r="C180" s="16" t="s">
        <v>212</v>
      </c>
      <c r="D180" s="16" t="s">
        <v>217</v>
      </c>
      <c r="E180" s="30" t="n">
        <v>1000</v>
      </c>
      <c r="F180" s="15"/>
    </row>
    <row r="181" customFormat="false" ht="10.2" hidden="false" customHeight="false" outlineLevel="0" collapsed="false">
      <c r="A181" s="15" t="n">
        <v>340</v>
      </c>
      <c r="B181" s="15" t="n">
        <v>570</v>
      </c>
      <c r="C181" s="16" t="s">
        <v>218</v>
      </c>
      <c r="D181" s="16" t="s">
        <v>218</v>
      </c>
      <c r="E181" s="30" t="n">
        <v>16000</v>
      </c>
      <c r="F181" s="15"/>
      <c r="G181" s="34"/>
    </row>
    <row r="182" customFormat="false" ht="20.4" hidden="false" customHeight="false" outlineLevel="0" collapsed="false">
      <c r="A182" s="15" t="n">
        <v>400</v>
      </c>
      <c r="B182" s="15" t="n">
        <v>600</v>
      </c>
      <c r="C182" s="16" t="s">
        <v>219</v>
      </c>
      <c r="D182" s="16" t="s">
        <v>220</v>
      </c>
      <c r="E182" s="30" t="n">
        <v>0</v>
      </c>
      <c r="F182" s="15"/>
    </row>
    <row r="183" customFormat="false" ht="20.4" hidden="false" customHeight="false" outlineLevel="0" collapsed="false">
      <c r="A183" s="15" t="n">
        <v>400</v>
      </c>
      <c r="B183" s="15" t="n">
        <v>601</v>
      </c>
      <c r="C183" s="16" t="s">
        <v>219</v>
      </c>
      <c r="D183" s="16" t="s">
        <v>221</v>
      </c>
      <c r="E183" s="38" t="n">
        <v>1000</v>
      </c>
      <c r="F183" s="15"/>
    </row>
    <row r="184" customFormat="false" ht="30.6" hidden="false" customHeight="false" outlineLevel="0" collapsed="false">
      <c r="A184" s="15" t="n">
        <v>400</v>
      </c>
      <c r="B184" s="15" t="n">
        <v>605</v>
      </c>
      <c r="C184" s="16" t="s">
        <v>219</v>
      </c>
      <c r="D184" s="16" t="s">
        <v>222</v>
      </c>
      <c r="E184" s="30" t="n">
        <v>0</v>
      </c>
      <c r="F184" s="15"/>
    </row>
    <row r="185" customFormat="false" ht="20.4" hidden="false" customHeight="false" outlineLevel="0" collapsed="false">
      <c r="A185" s="15" t="n">
        <v>400</v>
      </c>
      <c r="B185" s="15" t="n">
        <v>610</v>
      </c>
      <c r="C185" s="16" t="s">
        <v>219</v>
      </c>
      <c r="D185" s="16" t="s">
        <v>223</v>
      </c>
      <c r="E185" s="30" t="n">
        <v>1000</v>
      </c>
      <c r="F185" s="42"/>
    </row>
    <row r="186" customFormat="false" ht="30.6" hidden="false" customHeight="false" outlineLevel="0" collapsed="false">
      <c r="A186" s="15" t="n">
        <v>400</v>
      </c>
      <c r="B186" s="15" t="n">
        <v>615</v>
      </c>
      <c r="C186" s="16" t="s">
        <v>219</v>
      </c>
      <c r="D186" s="16" t="s">
        <v>224</v>
      </c>
      <c r="E186" s="43" t="n">
        <v>66000</v>
      </c>
      <c r="F186" s="15"/>
      <c r="G186" s="44"/>
    </row>
    <row r="187" customFormat="false" ht="20.4" hidden="false" customHeight="false" outlineLevel="0" collapsed="false">
      <c r="A187" s="15" t="n">
        <v>400</v>
      </c>
      <c r="B187" s="15" t="n">
        <v>620</v>
      </c>
      <c r="C187" s="16" t="s">
        <v>219</v>
      </c>
      <c r="D187" s="16" t="s">
        <v>225</v>
      </c>
      <c r="E187" s="30" t="n">
        <v>0</v>
      </c>
      <c r="F187" s="45"/>
    </row>
    <row r="188" customFormat="false" ht="20.4" hidden="false" customHeight="false" outlineLevel="0" collapsed="false">
      <c r="A188" s="15" t="n">
        <v>410</v>
      </c>
      <c r="B188" s="15" t="n">
        <v>625</v>
      </c>
      <c r="C188" s="16" t="s">
        <v>226</v>
      </c>
      <c r="D188" s="16" t="s">
        <v>226</v>
      </c>
      <c r="E188" s="30" t="n">
        <v>0</v>
      </c>
      <c r="F188" s="15"/>
    </row>
    <row r="189" customFormat="false" ht="20.4" hidden="false" customHeight="false" outlineLevel="0" collapsed="false">
      <c r="A189" s="15" t="n">
        <v>450</v>
      </c>
      <c r="B189" s="15" t="n">
        <v>630</v>
      </c>
      <c r="C189" s="16" t="s">
        <v>227</v>
      </c>
      <c r="D189" s="16" t="s">
        <v>228</v>
      </c>
      <c r="E189" s="30" t="n">
        <v>2500</v>
      </c>
      <c r="F189" s="15"/>
    </row>
    <row r="190" customFormat="false" ht="20.4" hidden="false" customHeight="false" outlineLevel="0" collapsed="false">
      <c r="A190" s="15" t="n">
        <v>450</v>
      </c>
      <c r="B190" s="15" t="n">
        <v>640</v>
      </c>
      <c r="C190" s="16" t="s">
        <v>227</v>
      </c>
      <c r="D190" s="16" t="s">
        <v>229</v>
      </c>
      <c r="E190" s="46" t="n">
        <v>4000</v>
      </c>
      <c r="F190" s="15"/>
    </row>
    <row r="191" customFormat="false" ht="20.4" hidden="false" customHeight="false" outlineLevel="0" collapsed="false">
      <c r="A191" s="15" t="n">
        <v>450</v>
      </c>
      <c r="B191" s="15" t="n">
        <v>650</v>
      </c>
      <c r="C191" s="16" t="s">
        <v>227</v>
      </c>
      <c r="D191" s="16" t="s">
        <v>230</v>
      </c>
      <c r="E191" s="30" t="n">
        <v>2000</v>
      </c>
      <c r="F191" s="15"/>
    </row>
    <row r="192" customFormat="false" ht="20.4" hidden="false" customHeight="false" outlineLevel="0" collapsed="false">
      <c r="A192" s="15" t="n">
        <v>450</v>
      </c>
      <c r="B192" s="15" t="n">
        <v>655</v>
      </c>
      <c r="C192" s="16" t="s">
        <v>227</v>
      </c>
      <c r="D192" s="16" t="s">
        <v>231</v>
      </c>
      <c r="E192" s="38" t="n">
        <v>2000</v>
      </c>
      <c r="F192" s="15"/>
    </row>
    <row r="193" customFormat="false" ht="10.2" hidden="false" customHeight="false" outlineLevel="0" collapsed="false">
      <c r="A193" s="15" t="n">
        <v>500</v>
      </c>
      <c r="B193" s="15" t="n">
        <v>660</v>
      </c>
      <c r="C193" s="16" t="s">
        <v>232</v>
      </c>
      <c r="D193" s="16" t="s">
        <v>232</v>
      </c>
      <c r="E193" s="38" t="n">
        <v>65000</v>
      </c>
      <c r="F193" s="15"/>
    </row>
    <row r="194" customFormat="false" ht="20.4" hidden="false" customHeight="false" outlineLevel="0" collapsed="false">
      <c r="A194" s="15" t="n">
        <v>550</v>
      </c>
      <c r="B194" s="15" t="n">
        <v>680</v>
      </c>
      <c r="C194" s="16" t="s">
        <v>233</v>
      </c>
      <c r="D194" s="16" t="s">
        <v>234</v>
      </c>
      <c r="E194" s="38" t="n">
        <v>1500</v>
      </c>
      <c r="F194" s="15"/>
    </row>
    <row r="195" customFormat="false" ht="20.4" hidden="false" customHeight="false" outlineLevel="0" collapsed="false">
      <c r="A195" s="15" t="n">
        <v>550</v>
      </c>
      <c r="B195" s="15" t="n">
        <v>685</v>
      </c>
      <c r="C195" s="16" t="s">
        <v>233</v>
      </c>
      <c r="D195" s="16" t="s">
        <v>235</v>
      </c>
      <c r="E195" s="38" t="n">
        <v>500</v>
      </c>
      <c r="F195" s="15"/>
    </row>
    <row r="196" customFormat="false" ht="20.4" hidden="false" customHeight="false" outlineLevel="0" collapsed="false">
      <c r="A196" s="15" t="n">
        <v>550</v>
      </c>
      <c r="B196" s="15" t="n">
        <v>687</v>
      </c>
      <c r="C196" s="16" t="s">
        <v>233</v>
      </c>
      <c r="D196" s="16" t="s">
        <v>236</v>
      </c>
      <c r="E196" s="38" t="n">
        <v>100</v>
      </c>
      <c r="F196" s="15"/>
    </row>
    <row r="197" customFormat="false" ht="20.4" hidden="false" customHeight="false" outlineLevel="0" collapsed="false">
      <c r="A197" s="15" t="n">
        <v>550</v>
      </c>
      <c r="B197" s="15" t="n">
        <v>690</v>
      </c>
      <c r="C197" s="16" t="s">
        <v>233</v>
      </c>
      <c r="D197" s="16" t="s">
        <v>237</v>
      </c>
      <c r="E197" s="46" t="n">
        <v>58000</v>
      </c>
      <c r="F197" s="15"/>
    </row>
    <row r="198" customFormat="false" ht="30.6" hidden="false" customHeight="false" outlineLevel="0" collapsed="false">
      <c r="A198" s="15" t="n">
        <v>550</v>
      </c>
      <c r="B198" s="15" t="n">
        <v>691</v>
      </c>
      <c r="C198" s="16" t="s">
        <v>233</v>
      </c>
      <c r="D198" s="16" t="s">
        <v>238</v>
      </c>
      <c r="E198" s="30" t="n">
        <v>0</v>
      </c>
      <c r="F198" s="15"/>
    </row>
    <row r="199" customFormat="false" ht="20.4" hidden="false" customHeight="false" outlineLevel="0" collapsed="false">
      <c r="A199" s="15" t="n">
        <v>550</v>
      </c>
      <c r="B199" s="15" t="n">
        <v>692</v>
      </c>
      <c r="C199" s="16" t="s">
        <v>233</v>
      </c>
      <c r="D199" s="16" t="s">
        <v>239</v>
      </c>
      <c r="E199" s="30" t="n">
        <v>0</v>
      </c>
      <c r="F199" s="15"/>
    </row>
    <row r="200" customFormat="false" ht="10.2" hidden="false" customHeight="false" outlineLevel="0" collapsed="false">
      <c r="A200" s="15"/>
      <c r="B200" s="15"/>
      <c r="C200" s="16"/>
      <c r="D200" s="16"/>
      <c r="E200" s="30"/>
      <c r="F200" s="15"/>
    </row>
    <row r="201" customFormat="false" ht="10.2" hidden="false" customHeight="false" outlineLevel="0" collapsed="false">
      <c r="A201" s="15"/>
      <c r="B201" s="15"/>
      <c r="C201" s="13" t="s">
        <v>63</v>
      </c>
      <c r="D201" s="16"/>
      <c r="E201" s="30"/>
      <c r="F201" s="15"/>
    </row>
    <row r="202" customFormat="false" ht="30.6" hidden="false" customHeight="false" outlineLevel="0" collapsed="false">
      <c r="A202" s="15" t="n">
        <v>600</v>
      </c>
      <c r="B202" s="15" t="n">
        <v>700</v>
      </c>
      <c r="C202" s="16" t="s">
        <v>240</v>
      </c>
      <c r="D202" s="16" t="s">
        <v>240</v>
      </c>
      <c r="E202" s="30" t="n">
        <v>0</v>
      </c>
      <c r="F202" s="18"/>
    </row>
    <row r="203" customFormat="false" ht="30.6" hidden="false" customHeight="false" outlineLevel="0" collapsed="false">
      <c r="A203" s="15" t="n">
        <v>600</v>
      </c>
      <c r="B203" s="15" t="n">
        <v>701</v>
      </c>
      <c r="C203" s="16" t="s">
        <v>240</v>
      </c>
      <c r="D203" s="16" t="s">
        <v>241</v>
      </c>
      <c r="E203" s="30" t="n">
        <v>0</v>
      </c>
      <c r="F203" s="18"/>
    </row>
    <row r="204" customFormat="false" ht="30.6" hidden="false" customHeight="false" outlineLevel="0" collapsed="false">
      <c r="A204" s="15" t="n">
        <v>600</v>
      </c>
      <c r="B204" s="15" t="n">
        <v>703</v>
      </c>
      <c r="C204" s="16" t="s">
        <v>240</v>
      </c>
      <c r="D204" s="16" t="s">
        <v>242</v>
      </c>
      <c r="E204" s="30" t="n">
        <v>0</v>
      </c>
      <c r="F204" s="18"/>
    </row>
    <row r="205" customFormat="false" ht="30.6" hidden="false" customHeight="false" outlineLevel="0" collapsed="false">
      <c r="A205" s="15" t="n">
        <v>600</v>
      </c>
      <c r="B205" s="15" t="n">
        <v>704</v>
      </c>
      <c r="C205" s="16" t="s">
        <v>240</v>
      </c>
      <c r="D205" s="16" t="s">
        <v>243</v>
      </c>
      <c r="E205" s="30" t="n">
        <v>0</v>
      </c>
      <c r="F205" s="18"/>
    </row>
    <row r="206" customFormat="false" ht="10.2" hidden="false" customHeight="false" outlineLevel="0" collapsed="false">
      <c r="A206" s="15" t="n">
        <v>630</v>
      </c>
      <c r="B206" s="15" t="n">
        <v>715</v>
      </c>
      <c r="C206" s="16" t="s">
        <v>244</v>
      </c>
      <c r="D206" s="16" t="s">
        <v>245</v>
      </c>
      <c r="E206" s="30" t="n">
        <v>0</v>
      </c>
      <c r="F206" s="15"/>
    </row>
    <row r="207" customFormat="false" ht="10.2" hidden="false" customHeight="false" outlineLevel="0" collapsed="false">
      <c r="A207" s="15" t="n">
        <v>630</v>
      </c>
      <c r="B207" s="15" t="n">
        <v>716</v>
      </c>
      <c r="C207" s="16" t="s">
        <v>244</v>
      </c>
      <c r="D207" s="16" t="s">
        <v>246</v>
      </c>
      <c r="E207" s="30" t="n">
        <v>0</v>
      </c>
      <c r="F207" s="15"/>
    </row>
    <row r="208" customFormat="false" ht="10.2" hidden="false" customHeight="false" outlineLevel="0" collapsed="false">
      <c r="A208" s="15" t="n">
        <v>630</v>
      </c>
      <c r="B208" s="15" t="n">
        <v>717</v>
      </c>
      <c r="C208" s="16" t="s">
        <v>244</v>
      </c>
      <c r="D208" s="16" t="s">
        <v>247</v>
      </c>
      <c r="E208" s="30" t="n">
        <v>0</v>
      </c>
      <c r="F208" s="15"/>
    </row>
    <row r="209" customFormat="false" ht="40.8" hidden="false" customHeight="false" outlineLevel="0" collapsed="false">
      <c r="A209" s="15" t="n">
        <v>650</v>
      </c>
      <c r="B209" s="15" t="n">
        <v>730</v>
      </c>
      <c r="C209" s="16" t="s">
        <v>248</v>
      </c>
      <c r="D209" s="16" t="s">
        <v>249</v>
      </c>
      <c r="E209" s="30" t="n">
        <v>0</v>
      </c>
      <c r="F209" s="15"/>
    </row>
    <row r="210" customFormat="false" ht="20.4" hidden="false" customHeight="false" outlineLevel="0" collapsed="false">
      <c r="A210" s="15" t="n">
        <v>700</v>
      </c>
      <c r="B210" s="15" t="n">
        <v>760</v>
      </c>
      <c r="C210" s="16" t="s">
        <v>250</v>
      </c>
      <c r="D210" s="16" t="s">
        <v>251</v>
      </c>
      <c r="E210" s="30" t="n">
        <v>0</v>
      </c>
      <c r="F210" s="15"/>
    </row>
    <row r="211" customFormat="false" ht="20.4" hidden="false" customHeight="false" outlineLevel="0" collapsed="false">
      <c r="A211" s="15" t="n">
        <v>700</v>
      </c>
      <c r="B211" s="15" t="n">
        <v>770</v>
      </c>
      <c r="C211" s="16" t="s">
        <v>250</v>
      </c>
      <c r="D211" s="16" t="s">
        <v>252</v>
      </c>
      <c r="E211" s="30" t="n">
        <v>0</v>
      </c>
      <c r="F211" s="15"/>
    </row>
    <row r="212" customFormat="false" ht="20.4" hidden="false" customHeight="false" outlineLevel="0" collapsed="false">
      <c r="A212" s="15" t="n">
        <v>710</v>
      </c>
      <c r="B212" s="15" t="n">
        <v>800</v>
      </c>
      <c r="C212" s="16" t="s">
        <v>253</v>
      </c>
      <c r="D212" s="16" t="s">
        <v>254</v>
      </c>
      <c r="E212" s="30" t="n">
        <v>0</v>
      </c>
      <c r="F212" s="15"/>
    </row>
    <row r="213" customFormat="false" ht="20.4" hidden="false" customHeight="false" outlineLevel="0" collapsed="false">
      <c r="A213" s="15" t="n">
        <v>710</v>
      </c>
      <c r="B213" s="15" t="n">
        <v>810</v>
      </c>
      <c r="C213" s="16" t="s">
        <v>253</v>
      </c>
      <c r="D213" s="16" t="s">
        <v>255</v>
      </c>
      <c r="E213" s="30" t="n">
        <v>0</v>
      </c>
      <c r="F213" s="15"/>
    </row>
    <row r="214" customFormat="false" ht="20.4" hidden="false" customHeight="false" outlineLevel="0" collapsed="false">
      <c r="A214" s="15" t="n">
        <v>710</v>
      </c>
      <c r="B214" s="15" t="n">
        <v>820</v>
      </c>
      <c r="C214" s="16" t="s">
        <v>253</v>
      </c>
      <c r="D214" s="16" t="s">
        <v>256</v>
      </c>
      <c r="E214" s="17" t="n">
        <v>0</v>
      </c>
      <c r="F214" s="15"/>
    </row>
    <row r="215" customFormat="false" ht="20.4" hidden="false" customHeight="false" outlineLevel="0" collapsed="false">
      <c r="A215" s="15" t="n">
        <v>720</v>
      </c>
      <c r="B215" s="15" t="n">
        <v>824</v>
      </c>
      <c r="C215" s="16" t="s">
        <v>257</v>
      </c>
      <c r="D215" s="16" t="s">
        <v>258</v>
      </c>
      <c r="E215" s="17" t="n">
        <v>60000</v>
      </c>
      <c r="F215" s="15"/>
    </row>
    <row r="216" customFormat="false" ht="30.6" hidden="false" customHeight="false" outlineLevel="0" collapsed="false">
      <c r="A216" s="15" t="n">
        <v>720</v>
      </c>
      <c r="B216" s="15" t="n">
        <v>825</v>
      </c>
      <c r="C216" s="16" t="s">
        <v>257</v>
      </c>
      <c r="D216" s="16" t="s">
        <v>259</v>
      </c>
      <c r="E216" s="30" t="n">
        <v>0</v>
      </c>
      <c r="F216" s="18"/>
    </row>
    <row r="217" customFormat="false" ht="20.4" hidden="false" customHeight="false" outlineLevel="0" collapsed="false">
      <c r="A217" s="15" t="n">
        <v>720</v>
      </c>
      <c r="B217" s="15" t="n">
        <v>826</v>
      </c>
      <c r="C217" s="16" t="s">
        <v>257</v>
      </c>
      <c r="D217" s="16" t="s">
        <v>260</v>
      </c>
      <c r="E217" s="30" t="n">
        <v>0</v>
      </c>
      <c r="F217" s="18"/>
    </row>
    <row r="218" customFormat="false" ht="20.4" hidden="false" customHeight="false" outlineLevel="0" collapsed="false">
      <c r="A218" s="15" t="n">
        <v>720</v>
      </c>
      <c r="B218" s="15" t="n">
        <v>827</v>
      </c>
      <c r="C218" s="16" t="s">
        <v>257</v>
      </c>
      <c r="D218" s="16" t="s">
        <v>261</v>
      </c>
      <c r="E218" s="30" t="n">
        <v>0</v>
      </c>
      <c r="F218" s="18"/>
    </row>
    <row r="219" customFormat="false" ht="20.4" hidden="false" customHeight="false" outlineLevel="0" collapsed="false">
      <c r="A219" s="15" t="n">
        <v>739</v>
      </c>
      <c r="B219" s="15" t="n">
        <v>828</v>
      </c>
      <c r="C219" s="16" t="s">
        <v>257</v>
      </c>
      <c r="D219" s="16" t="s">
        <v>262</v>
      </c>
      <c r="E219" s="30" t="n">
        <v>0</v>
      </c>
      <c r="F219" s="18"/>
    </row>
    <row r="220" customFormat="false" ht="20.4" hidden="false" customHeight="false" outlineLevel="0" collapsed="false">
      <c r="A220" s="15" t="n">
        <v>730</v>
      </c>
      <c r="B220" s="15" t="n">
        <v>829</v>
      </c>
      <c r="C220" s="16" t="s">
        <v>263</v>
      </c>
      <c r="D220" s="16" t="s">
        <v>264</v>
      </c>
      <c r="E220" s="30" t="n">
        <v>0</v>
      </c>
      <c r="F220" s="18"/>
    </row>
    <row r="221" customFormat="false" ht="20.4" hidden="false" customHeight="false" outlineLevel="0" collapsed="false">
      <c r="A221" s="15" t="n">
        <v>830</v>
      </c>
      <c r="B221" s="15" t="n">
        <v>830</v>
      </c>
      <c r="C221" s="16" t="s">
        <v>265</v>
      </c>
      <c r="D221" s="16" t="s">
        <v>266</v>
      </c>
      <c r="E221" s="30" t="n">
        <v>0</v>
      </c>
      <c r="F221" s="15"/>
    </row>
    <row r="222" customFormat="false" ht="20.4" hidden="false" customHeight="false" outlineLevel="0" collapsed="false">
      <c r="A222" s="15" t="n">
        <v>850</v>
      </c>
      <c r="B222" s="15" t="n">
        <v>850</v>
      </c>
      <c r="C222" s="16" t="s">
        <v>267</v>
      </c>
      <c r="D222" s="16" t="s">
        <v>268</v>
      </c>
      <c r="E222" s="30" t="n">
        <v>0</v>
      </c>
      <c r="F222" s="15"/>
    </row>
    <row r="223" customFormat="false" ht="30.6" hidden="false" customHeight="false" outlineLevel="0" collapsed="false">
      <c r="A223" s="15" t="n">
        <v>860</v>
      </c>
      <c r="B223" s="15" t="n">
        <v>860</v>
      </c>
      <c r="C223" s="16" t="s">
        <v>269</v>
      </c>
      <c r="D223" s="16" t="s">
        <v>269</v>
      </c>
      <c r="E223" s="30" t="n">
        <v>0</v>
      </c>
      <c r="F223" s="15"/>
    </row>
    <row r="224" customFormat="false" ht="15" hidden="false" customHeight="true" outlineLevel="0" collapsed="false">
      <c r="A224" s="15" t="n">
        <v>890</v>
      </c>
      <c r="B224" s="15" t="n">
        <v>890</v>
      </c>
      <c r="C224" s="16" t="s">
        <v>270</v>
      </c>
      <c r="D224" s="16" t="s">
        <v>271</v>
      </c>
      <c r="E224" s="38" t="n">
        <f aca="false">'D ammort'!E4</f>
        <v>199264</v>
      </c>
      <c r="F224" s="20" t="s">
        <v>118</v>
      </c>
    </row>
    <row r="225" customFormat="false" ht="10.2" hidden="false" customHeight="false" outlineLevel="0" collapsed="false">
      <c r="A225" s="15"/>
      <c r="B225" s="15"/>
      <c r="C225" s="16"/>
      <c r="D225" s="16"/>
      <c r="E225" s="30"/>
      <c r="F225" s="15"/>
    </row>
    <row r="226" customFormat="false" ht="10.2" hidden="false" customHeight="false" outlineLevel="0" collapsed="false">
      <c r="A226" s="15"/>
      <c r="B226" s="15"/>
      <c r="C226" s="13" t="s">
        <v>85</v>
      </c>
      <c r="D226" s="16"/>
      <c r="E226" s="30"/>
      <c r="F226" s="15"/>
    </row>
    <row r="227" customFormat="false" ht="20.4" hidden="false" customHeight="false" outlineLevel="0" collapsed="false">
      <c r="A227" s="15" t="n">
        <v>900</v>
      </c>
      <c r="B227" s="15" t="n">
        <v>900</v>
      </c>
      <c r="C227" s="16" t="s">
        <v>86</v>
      </c>
      <c r="D227" s="16" t="s">
        <v>272</v>
      </c>
      <c r="E227" s="17" t="n">
        <v>3000</v>
      </c>
      <c r="F227" s="15"/>
    </row>
    <row r="228" customFormat="false" ht="10.2" hidden="false" customHeight="false" outlineLevel="0" collapsed="false">
      <c r="A228" s="15" t="n">
        <v>900</v>
      </c>
      <c r="B228" s="15" t="n">
        <v>910</v>
      </c>
      <c r="C228" s="16" t="s">
        <v>86</v>
      </c>
      <c r="D228" s="16" t="s">
        <v>273</v>
      </c>
      <c r="E228" s="17" t="n">
        <v>30000</v>
      </c>
      <c r="F228" s="15"/>
    </row>
    <row r="229" customFormat="false" ht="20.4" hidden="false" customHeight="false" outlineLevel="0" collapsed="false">
      <c r="A229" s="15" t="n">
        <v>900</v>
      </c>
      <c r="B229" s="15" t="n">
        <v>920</v>
      </c>
      <c r="C229" s="16" t="s">
        <v>86</v>
      </c>
      <c r="D229" s="16" t="s">
        <v>274</v>
      </c>
      <c r="E229" s="17" t="n">
        <v>80000</v>
      </c>
      <c r="F229" s="15"/>
    </row>
    <row r="230" customFormat="false" ht="10.2" hidden="false" customHeight="false" outlineLevel="0" collapsed="false">
      <c r="A230" s="15" t="n">
        <v>900</v>
      </c>
      <c r="B230" s="15" t="n">
        <v>930</v>
      </c>
      <c r="C230" s="16" t="s">
        <v>86</v>
      </c>
      <c r="D230" s="16" t="s">
        <v>90</v>
      </c>
      <c r="E230" s="17" t="n">
        <v>250000</v>
      </c>
      <c r="F230" s="15"/>
    </row>
    <row r="231" customFormat="false" ht="20.4" hidden="false" customHeight="false" outlineLevel="0" collapsed="false">
      <c r="A231" s="15" t="n">
        <v>900</v>
      </c>
      <c r="B231" s="15" t="n">
        <v>940</v>
      </c>
      <c r="C231" s="16" t="s">
        <v>86</v>
      </c>
      <c r="D231" s="16" t="s">
        <v>91</v>
      </c>
      <c r="E231" s="17" t="n">
        <v>150000</v>
      </c>
      <c r="F231" s="15"/>
    </row>
    <row r="232" customFormat="false" ht="20.4" hidden="false" customHeight="false" outlineLevel="0" collapsed="false">
      <c r="A232" s="15" t="n">
        <v>900</v>
      </c>
      <c r="B232" s="15" t="n">
        <v>945</v>
      </c>
      <c r="C232" s="16" t="s">
        <v>86</v>
      </c>
      <c r="D232" s="16" t="s">
        <v>92</v>
      </c>
      <c r="E232" s="17" t="n">
        <v>30000</v>
      </c>
      <c r="F232" s="15"/>
    </row>
    <row r="233" customFormat="false" ht="10.2" hidden="false" customHeight="false" outlineLevel="0" collapsed="false">
      <c r="A233" s="15" t="n">
        <v>900</v>
      </c>
      <c r="B233" s="15" t="n">
        <v>950</v>
      </c>
      <c r="C233" s="16" t="s">
        <v>86</v>
      </c>
      <c r="D233" s="16" t="s">
        <v>93</v>
      </c>
      <c r="E233" s="17" t="n">
        <v>10000</v>
      </c>
      <c r="F233" s="15"/>
    </row>
    <row r="234" customFormat="false" ht="20.4" hidden="false" customHeight="false" outlineLevel="0" collapsed="false">
      <c r="A234" s="15" t="n">
        <v>900</v>
      </c>
      <c r="B234" s="15" t="n">
        <v>960</v>
      </c>
      <c r="C234" s="16" t="s">
        <v>86</v>
      </c>
      <c r="D234" s="16" t="s">
        <v>94</v>
      </c>
      <c r="E234" s="17" t="n">
        <v>0</v>
      </c>
      <c r="F234" s="15"/>
    </row>
    <row r="235" customFormat="false" ht="20.4" hidden="false" customHeight="false" outlineLevel="0" collapsed="false">
      <c r="A235" s="15" t="n">
        <v>900</v>
      </c>
      <c r="B235" s="15" t="n">
        <v>970</v>
      </c>
      <c r="C235" s="16" t="s">
        <v>86</v>
      </c>
      <c r="D235" s="16" t="s">
        <v>275</v>
      </c>
      <c r="E235" s="17" t="n">
        <v>0</v>
      </c>
      <c r="F235" s="15"/>
    </row>
    <row r="236" customFormat="false" ht="10.2" hidden="false" customHeight="false" outlineLevel="0" collapsed="false">
      <c r="A236" s="15" t="n">
        <v>900</v>
      </c>
      <c r="B236" s="15" t="n">
        <v>980</v>
      </c>
      <c r="C236" s="16" t="s">
        <v>86</v>
      </c>
      <c r="D236" s="16" t="s">
        <v>96</v>
      </c>
      <c r="E236" s="17" t="n">
        <v>90000</v>
      </c>
      <c r="F236" s="15"/>
    </row>
    <row r="237" customFormat="false" ht="10.2" hidden="false" customHeight="false" outlineLevel="0" collapsed="false">
      <c r="A237" s="15" t="n">
        <v>900</v>
      </c>
      <c r="B237" s="15" t="n">
        <v>981</v>
      </c>
      <c r="C237" s="16" t="s">
        <v>86</v>
      </c>
      <c r="D237" s="16" t="s">
        <v>97</v>
      </c>
      <c r="E237" s="17" t="n">
        <v>150000</v>
      </c>
      <c r="F237" s="15"/>
    </row>
    <row r="238" customFormat="false" ht="20.4" hidden="false" customHeight="false" outlineLevel="0" collapsed="false">
      <c r="A238" s="15" t="n">
        <v>900</v>
      </c>
      <c r="B238" s="15" t="n">
        <v>990</v>
      </c>
      <c r="C238" s="16" t="s">
        <v>86</v>
      </c>
      <c r="D238" s="16" t="s">
        <v>276</v>
      </c>
      <c r="E238" s="17" t="n">
        <v>0</v>
      </c>
      <c r="F238" s="15"/>
    </row>
    <row r="239" customFormat="false" ht="10.2" hidden="false" customHeight="false" outlineLevel="0" collapsed="false">
      <c r="A239" s="24"/>
      <c r="B239" s="24"/>
      <c r="C239" s="2"/>
      <c r="D239" s="2"/>
      <c r="E239" s="31"/>
    </row>
    <row r="240" customFormat="false" ht="10.2" hidden="false" customHeight="false" outlineLevel="0" collapsed="false">
      <c r="A240" s="24"/>
      <c r="B240" s="24"/>
      <c r="C240" s="2"/>
      <c r="D240" s="2"/>
      <c r="E240" s="31"/>
    </row>
    <row r="241" customFormat="false" ht="10.2" hidden="false" customHeight="false" outlineLevel="0" collapsed="false">
      <c r="D241" s="26" t="s">
        <v>277</v>
      </c>
      <c r="E241" s="47" t="n">
        <f aca="false">SUM(E87:E238)</f>
        <v>3883660.41</v>
      </c>
    </row>
    <row r="242" customFormat="false" ht="10.2" hidden="false" customHeight="false" outlineLevel="0" collapsed="false">
      <c r="E242" s="21"/>
    </row>
    <row r="243" customFormat="false" ht="10.2" hidden="false" customHeight="false" outlineLevel="0" collapsed="false">
      <c r="E243" s="21"/>
    </row>
    <row r="244" customFormat="false" ht="10.2" hidden="false" customHeight="false" outlineLevel="0" collapsed="false">
      <c r="E244" s="21"/>
    </row>
    <row r="245" customFormat="false" ht="10.2" hidden="false" customHeight="false" outlineLevel="0" collapsed="false">
      <c r="E245" s="21"/>
    </row>
    <row r="246" customFormat="false" ht="10.2" hidden="false" customHeight="false" outlineLevel="0" collapsed="false">
      <c r="E246" s="21"/>
    </row>
    <row r="247" customFormat="false" ht="10.2" hidden="false" customHeight="false" outlineLevel="0" collapsed="false">
      <c r="C247" s="48" t="s">
        <v>99</v>
      </c>
      <c r="D247" s="49"/>
      <c r="E247" s="50"/>
    </row>
    <row r="248" customFormat="false" ht="10.2" hidden="false" customHeight="false" outlineLevel="0" collapsed="false">
      <c r="C248" s="51" t="s">
        <v>278</v>
      </c>
      <c r="D248" s="49"/>
      <c r="E248" s="52" t="n">
        <f aca="false">SUM(E12:E36)</f>
        <v>2888396.41</v>
      </c>
    </row>
    <row r="249" customFormat="false" ht="10.2" hidden="false" customHeight="false" outlineLevel="0" collapsed="false">
      <c r="C249" s="51" t="s">
        <v>279</v>
      </c>
      <c r="D249" s="49"/>
      <c r="E249" s="52" t="n">
        <f aca="false">SUM(E37:E44)</f>
        <v>3000</v>
      </c>
      <c r="H249" s="52" t="n">
        <f aca="false">(E248+E249)</f>
        <v>2891396.41</v>
      </c>
    </row>
    <row r="250" customFormat="false" ht="10.2" hidden="false" customHeight="false" outlineLevel="0" collapsed="false">
      <c r="C250" s="51" t="s">
        <v>280</v>
      </c>
      <c r="D250" s="49"/>
      <c r="E250" s="52" t="n">
        <f aca="false">SUM(E48:E62)</f>
        <v>199264</v>
      </c>
    </row>
    <row r="251" customFormat="false" ht="10.2" hidden="false" customHeight="false" outlineLevel="0" collapsed="false">
      <c r="C251" s="51" t="s">
        <v>281</v>
      </c>
      <c r="D251" s="49"/>
      <c r="E251" s="52" t="n">
        <f aca="false">SUM(E65:E76)</f>
        <v>793000</v>
      </c>
    </row>
    <row r="252" customFormat="false" ht="10.2" hidden="false" customHeight="false" outlineLevel="0" collapsed="false">
      <c r="C252" s="29" t="s">
        <v>282</v>
      </c>
      <c r="D252" s="49"/>
      <c r="E252" s="52" t="n">
        <f aca="false">SUM(E248:E251)</f>
        <v>3883660.41</v>
      </c>
    </row>
    <row r="253" customFormat="false" ht="10.2" hidden="false" customHeight="false" outlineLevel="0" collapsed="false">
      <c r="C253" s="49"/>
      <c r="D253" s="49"/>
      <c r="E253" s="50"/>
    </row>
    <row r="254" customFormat="false" ht="10.2" hidden="false" customHeight="false" outlineLevel="0" collapsed="false">
      <c r="C254" s="48" t="s">
        <v>277</v>
      </c>
      <c r="D254" s="49"/>
      <c r="E254" s="50"/>
    </row>
    <row r="255" customFormat="false" ht="10.2" hidden="false" customHeight="false" outlineLevel="0" collapsed="false">
      <c r="C255" s="51" t="s">
        <v>278</v>
      </c>
      <c r="D255" s="53"/>
      <c r="E255" s="52" t="n">
        <f aca="false">SUM(E87:E181)</f>
        <v>2627796.41</v>
      </c>
      <c r="H255" s="52" t="n">
        <f aca="false">(E255+E256)</f>
        <v>2831396.41</v>
      </c>
    </row>
    <row r="256" customFormat="false" ht="10.2" hidden="false" customHeight="false" outlineLevel="0" collapsed="false">
      <c r="C256" s="51" t="s">
        <v>279</v>
      </c>
      <c r="D256" s="53"/>
      <c r="E256" s="52" t="n">
        <f aca="false">SUM(E182:E199)</f>
        <v>203600</v>
      </c>
    </row>
    <row r="257" customFormat="false" ht="10.2" hidden="false" customHeight="false" outlineLevel="0" collapsed="false">
      <c r="C257" s="51" t="s">
        <v>280</v>
      </c>
      <c r="D257" s="49"/>
      <c r="E257" s="52" t="n">
        <f aca="false">SUM(E202:E224)</f>
        <v>259264</v>
      </c>
      <c r="H257" s="21"/>
    </row>
    <row r="258" customFormat="false" ht="10.2" hidden="false" customHeight="false" outlineLevel="0" collapsed="false">
      <c r="C258" s="51" t="s">
        <v>281</v>
      </c>
      <c r="D258" s="49"/>
      <c r="E258" s="52" t="n">
        <f aca="false">SUM(E227:E238)</f>
        <v>793000</v>
      </c>
    </row>
    <row r="259" customFormat="false" ht="10.2" hidden="false" customHeight="false" outlineLevel="0" collapsed="false">
      <c r="C259" s="29" t="s">
        <v>282</v>
      </c>
      <c r="D259" s="49"/>
      <c r="E259" s="52" t="n">
        <f aca="false">SUM(E255:E258)</f>
        <v>3883660.41</v>
      </c>
    </row>
    <row r="260" customFormat="false" ht="10.2" hidden="false" customHeight="false" outlineLevel="0" collapsed="false">
      <c r="E260" s="21"/>
      <c r="H260" s="21"/>
    </row>
    <row r="261" customFormat="false" ht="10.2" hidden="false" customHeight="false" outlineLevel="0" collapsed="false">
      <c r="C261" s="54" t="s">
        <v>283</v>
      </c>
      <c r="D261" s="55"/>
      <c r="E261" s="56" t="n">
        <f aca="false">E252-E259</f>
        <v>0</v>
      </c>
    </row>
    <row r="262" customFormat="false" ht="10.2" hidden="false" customHeight="false" outlineLevel="0" collapsed="false">
      <c r="E262" s="21"/>
    </row>
    <row r="263" customFormat="false" ht="10.2" hidden="false" customHeight="false" outlineLevel="0" collapsed="false">
      <c r="E263" s="21"/>
    </row>
    <row r="264" customFormat="false" ht="10.2" hidden="false" customHeight="false" outlineLevel="0" collapsed="false">
      <c r="C264" s="16" t="s">
        <v>284</v>
      </c>
      <c r="E264" s="21"/>
    </row>
    <row r="265" customFormat="false" ht="10.2" hidden="false" customHeight="false" outlineLevel="0" collapsed="false">
      <c r="C265" s="16" t="s">
        <v>285</v>
      </c>
      <c r="D265" s="15"/>
      <c r="E265" s="37" t="n">
        <f aca="false">(E248+E249-E255-E256)</f>
        <v>60000</v>
      </c>
    </row>
    <row r="266" customFormat="false" ht="10.2" hidden="false" customHeight="false" outlineLevel="0" collapsed="false">
      <c r="C266" s="16" t="s">
        <v>286</v>
      </c>
      <c r="D266" s="15"/>
      <c r="E266" s="37" t="n">
        <f aca="false">(E250-E257)</f>
        <v>-60000</v>
      </c>
    </row>
    <row r="267" customFormat="false" ht="10.2" hidden="false" customHeight="false" outlineLevel="0" collapsed="false">
      <c r="E267" s="21"/>
    </row>
    <row r="268" customFormat="false" ht="10.2" hidden="false" customHeight="false" outlineLevel="0" collapsed="false">
      <c r="E268" s="21"/>
    </row>
    <row r="269" customFormat="false" ht="10.2" hidden="false" customHeight="false" outlineLevel="0" collapsed="false">
      <c r="E269" s="21"/>
    </row>
    <row r="270" customFormat="false" ht="10.2" hidden="false" customHeight="false" outlineLevel="0" collapsed="false">
      <c r="E270" s="21"/>
    </row>
    <row r="271" customFormat="false" ht="10.2" hidden="false" customHeight="false" outlineLevel="0" collapsed="false">
      <c r="E271" s="21"/>
    </row>
    <row r="272" customFormat="false" ht="10.2" hidden="false" customHeight="false" outlineLevel="0" collapsed="false">
      <c r="E272" s="21"/>
    </row>
    <row r="273" customFormat="false" ht="10.2" hidden="false" customHeight="false" outlineLevel="0" collapsed="false">
      <c r="E273" s="21"/>
    </row>
    <row r="274" customFormat="false" ht="10.2" hidden="false" customHeight="false" outlineLevel="0" collapsed="false">
      <c r="E274" s="21"/>
    </row>
    <row r="275" customFormat="false" ht="10.2" hidden="false" customHeight="false" outlineLevel="0" collapsed="false">
      <c r="E275" s="21"/>
    </row>
    <row r="276" customFormat="false" ht="10.2" hidden="false" customHeight="false" outlineLevel="0" collapsed="false">
      <c r="E276" s="21"/>
    </row>
    <row r="277" customFormat="false" ht="10.2" hidden="false" customHeight="false" outlineLevel="0" collapsed="false">
      <c r="E277" s="21"/>
    </row>
  </sheetData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2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" activeCellId="0" sqref="A4: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12.32"/>
    <col collapsed="false" customWidth="true" hidden="false" outlineLevel="0" max="3" min="3" style="0" width="10.66"/>
    <col collapsed="false" customWidth="true" hidden="false" outlineLevel="0" max="5" min="4" style="0" width="11.66"/>
  </cols>
  <sheetData>
    <row r="2" customFormat="false" ht="13.2" hidden="false" customHeight="false" outlineLevel="0" collapsed="false">
      <c r="A2" s="57" t="s">
        <v>287</v>
      </c>
    </row>
    <row r="4" customFormat="false" ht="13.2" hidden="false" customHeight="false" outlineLevel="0" collapsed="false">
      <c r="A4" s="58" t="s">
        <v>288</v>
      </c>
      <c r="B4" s="59" t="s">
        <v>289</v>
      </c>
    </row>
    <row r="5" customFormat="false" ht="13.2" hidden="false" customHeight="false" outlineLevel="0" collapsed="false">
      <c r="A5" s="60" t="s">
        <v>290</v>
      </c>
      <c r="B5" s="61" t="n">
        <v>439152.05</v>
      </c>
    </row>
    <row r="6" customFormat="false" ht="13.2" hidden="false" customHeight="false" outlineLevel="0" collapsed="false">
      <c r="A6" s="62" t="s">
        <v>291</v>
      </c>
      <c r="B6" s="61" t="n">
        <v>7000</v>
      </c>
    </row>
    <row r="7" customFormat="false" ht="13.2" hidden="false" customHeight="false" outlineLevel="0" collapsed="false">
      <c r="A7" s="60" t="s">
        <v>292</v>
      </c>
      <c r="B7" s="61" t="n">
        <v>5994.91</v>
      </c>
      <c r="D7" s="63"/>
      <c r="E7" s="63"/>
    </row>
    <row r="8" customFormat="false" ht="13.2" hidden="false" customHeight="false" outlineLevel="0" collapsed="false">
      <c r="A8" s="60"/>
      <c r="B8" s="61"/>
    </row>
    <row r="9" customFormat="false" ht="13.2" hidden="false" customHeight="false" outlineLevel="0" collapsed="false">
      <c r="A9" s="64" t="s">
        <v>293</v>
      </c>
      <c r="B9" s="61" t="n">
        <f aca="false">SUM(B5:B7)</f>
        <v>452146.96</v>
      </c>
    </row>
    <row r="10" customFormat="false" ht="13.2" hidden="false" customHeight="false" outlineLevel="0" collapsed="false">
      <c r="A10" s="65" t="s">
        <v>294</v>
      </c>
      <c r="B10" s="61" t="n">
        <f aca="false">(B9*1/100)</f>
        <v>4521.4696</v>
      </c>
    </row>
    <row r="11" customFormat="false" ht="13.2" hidden="false" customHeight="false" outlineLevel="0" collapsed="false">
      <c r="A11" s="58" t="s">
        <v>295</v>
      </c>
      <c r="B11" s="66" t="n">
        <f aca="false">SUM(B9:B10)</f>
        <v>456668.4296</v>
      </c>
    </row>
    <row r="12" customFormat="false" ht="13.2" hidden="false" customHeight="false" outlineLevel="0" collapsed="false">
      <c r="A12" s="60"/>
      <c r="B12" s="61"/>
      <c r="E12" s="0" t="n">
        <v>21</v>
      </c>
    </row>
    <row r="13" customFormat="false" ht="13.2" hidden="false" customHeight="false" outlineLevel="0" collapsed="false">
      <c r="A13" s="64" t="s">
        <v>296</v>
      </c>
      <c r="B13" s="67" t="n">
        <v>20776.12</v>
      </c>
    </row>
    <row r="14" customFormat="false" ht="13.2" hidden="false" customHeight="false" outlineLevel="0" collapsed="false">
      <c r="A14" s="65" t="s">
        <v>294</v>
      </c>
      <c r="B14" s="67" t="n">
        <f aca="false">(B13*1/100)</f>
        <v>207.7612</v>
      </c>
    </row>
    <row r="15" customFormat="false" ht="13.2" hidden="false" customHeight="false" outlineLevel="0" collapsed="false">
      <c r="A15" s="58" t="s">
        <v>295</v>
      </c>
      <c r="B15" s="66" t="n">
        <f aca="false">SUM(B13:B14)</f>
        <v>20983.8812</v>
      </c>
    </row>
    <row r="16" customFormat="false" ht="13.2" hidden="false" customHeight="false" outlineLevel="0" collapsed="false">
      <c r="A16" s="64"/>
      <c r="B16" s="61"/>
    </row>
    <row r="17" customFormat="false" ht="13.2" hidden="false" customHeight="false" outlineLevel="0" collapsed="false">
      <c r="A17" s="64" t="s">
        <v>297</v>
      </c>
      <c r="B17" s="61" t="n">
        <v>6307.72</v>
      </c>
    </row>
    <row r="18" customFormat="false" ht="13.2" hidden="false" customHeight="false" outlineLevel="0" collapsed="false">
      <c r="A18" s="65" t="s">
        <v>294</v>
      </c>
      <c r="B18" s="61" t="n">
        <f aca="false">(B17*1/100)</f>
        <v>63.0772</v>
      </c>
    </row>
    <row r="19" customFormat="false" ht="13.2" hidden="false" customHeight="false" outlineLevel="0" collapsed="false">
      <c r="A19" s="58" t="s">
        <v>295</v>
      </c>
      <c r="B19" s="66" t="n">
        <f aca="false">SUM(B17:B18)</f>
        <v>6370.7972</v>
      </c>
    </row>
    <row r="20" customFormat="false" ht="13.2" hidden="false" customHeight="false" outlineLevel="0" collapsed="false">
      <c r="A20" s="68"/>
      <c r="B20" s="69"/>
    </row>
    <row r="21" customFormat="false" ht="13.2" hidden="false" customHeight="false" outlineLevel="0" collapsed="false">
      <c r="A21" s="64" t="s">
        <v>298</v>
      </c>
      <c r="B21" s="61" t="n">
        <v>665.64</v>
      </c>
    </row>
    <row r="22" customFormat="false" ht="13.2" hidden="false" customHeight="false" outlineLevel="0" collapsed="false">
      <c r="A22" s="65" t="s">
        <v>294</v>
      </c>
      <c r="B22" s="61" t="n">
        <f aca="false">(B21*1/100)</f>
        <v>6.6564</v>
      </c>
    </row>
    <row r="23" customFormat="false" ht="13.2" hidden="false" customHeight="false" outlineLevel="0" collapsed="false">
      <c r="A23" s="58" t="s">
        <v>295</v>
      </c>
      <c r="B23" s="66" t="n">
        <f aca="false">SUM(B21:B22)</f>
        <v>672.2964</v>
      </c>
    </row>
    <row r="24" customFormat="false" ht="13.2" hidden="false" customHeight="false" outlineLevel="0" collapsed="false">
      <c r="A24" s="68"/>
      <c r="B24" s="69"/>
    </row>
    <row r="25" customFormat="false" ht="13.2" hidden="false" customHeight="false" outlineLevel="0" collapsed="false">
      <c r="A25" s="70" t="s">
        <v>299</v>
      </c>
      <c r="B25" s="61" t="n">
        <f aca="false">(B9+B13+B17+B21)</f>
        <v>479896.44</v>
      </c>
      <c r="E25" s="63"/>
    </row>
    <row r="27" customFormat="false" ht="13.2" hidden="false" customHeight="false" outlineLevel="0" collapsed="false">
      <c r="A27" s="60" t="s">
        <v>300</v>
      </c>
      <c r="B27" s="71" t="n">
        <v>1000</v>
      </c>
    </row>
    <row r="28" customFormat="false" ht="13.2" hidden="false" customHeight="false" outlineLevel="0" collapsed="false">
      <c r="A28" s="60"/>
      <c r="B28" s="61"/>
    </row>
    <row r="29" customFormat="false" ht="13.2" hidden="false" customHeight="false" outlineLevel="0" collapsed="false">
      <c r="A29" s="58" t="s">
        <v>295</v>
      </c>
      <c r="B29" s="66" t="n">
        <f aca="false">SUM(B27:B27)</f>
        <v>1000</v>
      </c>
    </row>
    <row r="31" customFormat="false" ht="13.2" hidden="false" customHeight="false" outlineLevel="0" collapsed="false">
      <c r="A31" s="72" t="s">
        <v>301</v>
      </c>
      <c r="B31" s="73" t="n">
        <f aca="false">(B11+B15+B19+B23+B29)</f>
        <v>485695.4044</v>
      </c>
    </row>
    <row r="35" customFormat="false" ht="13.2" hidden="false" customHeight="false" outlineLevel="0" collapsed="false">
      <c r="A35" s="68"/>
      <c r="B35" s="74"/>
      <c r="C35" s="74"/>
      <c r="D35" s="74"/>
      <c r="E35" s="74"/>
      <c r="F35" s="74"/>
    </row>
    <row r="36" customFormat="false" ht="13.2" hidden="false" customHeight="false" outlineLevel="0" collapsed="false">
      <c r="A36" s="74"/>
      <c r="B36" s="74"/>
      <c r="C36" s="74"/>
      <c r="D36" s="74"/>
      <c r="E36" s="74"/>
      <c r="F36" s="74"/>
    </row>
    <row r="37" customFormat="false" ht="13.2" hidden="false" customHeight="false" outlineLevel="0" collapsed="false">
      <c r="A37" s="74"/>
      <c r="B37" s="74"/>
      <c r="C37" s="74"/>
      <c r="D37" s="74"/>
      <c r="E37" s="74"/>
      <c r="F37" s="74"/>
    </row>
    <row r="38" customFormat="false" ht="13.2" hidden="false" customHeight="false" outlineLevel="0" collapsed="false">
      <c r="A38" s="74"/>
      <c r="B38" s="74"/>
      <c r="C38" s="74"/>
      <c r="D38" s="74"/>
      <c r="E38" s="74"/>
      <c r="F38" s="74"/>
    </row>
    <row r="39" customFormat="false" ht="13.2" hidden="false" customHeight="false" outlineLevel="0" collapsed="false">
      <c r="A39" s="74"/>
      <c r="B39" s="74"/>
      <c r="C39" s="74"/>
      <c r="D39" s="74"/>
      <c r="E39" s="74"/>
      <c r="F39" s="74"/>
    </row>
    <row r="40" customFormat="false" ht="13.2" hidden="false" customHeight="false" outlineLevel="0" collapsed="false">
      <c r="A40" s="74"/>
      <c r="B40" s="74"/>
      <c r="C40" s="74"/>
      <c r="D40" s="74"/>
      <c r="E40" s="74"/>
      <c r="F40" s="74"/>
    </row>
    <row r="41" customFormat="false" ht="13.2" hidden="false" customHeight="false" outlineLevel="0" collapsed="false">
      <c r="A41" s="74"/>
      <c r="B41" s="74"/>
      <c r="C41" s="74"/>
      <c r="D41" s="74"/>
      <c r="E41" s="74"/>
      <c r="F41" s="74"/>
    </row>
    <row r="42" customFormat="false" ht="13.2" hidden="false" customHeight="false" outlineLevel="0" collapsed="false">
      <c r="A42" s="74"/>
      <c r="B42" s="74"/>
      <c r="C42" s="74"/>
      <c r="D42" s="74"/>
      <c r="E42" s="74"/>
      <c r="F42" s="74"/>
    </row>
    <row r="43" customFormat="false" ht="13.2" hidden="false" customHeight="false" outlineLevel="0" collapsed="false">
      <c r="A43" s="74"/>
      <c r="B43" s="74"/>
      <c r="C43" s="74"/>
      <c r="D43" s="74"/>
      <c r="E43" s="74"/>
      <c r="F43" s="74"/>
    </row>
    <row r="44" customFormat="false" ht="13.8" hidden="false" customHeight="false" outlineLevel="0" collapsed="false">
      <c r="A44" s="75"/>
      <c r="B44" s="76"/>
      <c r="C44" s="76"/>
      <c r="D44" s="76"/>
      <c r="E44" s="77"/>
      <c r="F44" s="74"/>
    </row>
    <row r="45" customFormat="false" ht="13.8" hidden="false" customHeight="false" outlineLevel="0" collapsed="false">
      <c r="A45" s="75"/>
      <c r="B45" s="76"/>
      <c r="C45" s="76"/>
      <c r="D45" s="76"/>
      <c r="E45" s="77"/>
      <c r="F45" s="74"/>
    </row>
    <row r="46" customFormat="false" ht="13.8" hidden="false" customHeight="false" outlineLevel="0" collapsed="false">
      <c r="A46" s="75"/>
      <c r="B46" s="76"/>
      <c r="C46" s="76"/>
      <c r="D46" s="76"/>
      <c r="E46" s="77"/>
      <c r="F46" s="74"/>
    </row>
    <row r="47" customFormat="false" ht="13.2" hidden="false" customHeight="false" outlineLevel="0" collapsed="false">
      <c r="A47" s="74"/>
      <c r="B47" s="74"/>
      <c r="C47" s="78"/>
      <c r="D47" s="78"/>
      <c r="E47" s="74"/>
      <c r="F47" s="74"/>
    </row>
    <row r="48" customFormat="false" ht="13.2" hidden="false" customHeight="false" outlineLevel="0" collapsed="false">
      <c r="A48" s="74"/>
      <c r="B48" s="74"/>
      <c r="C48" s="74"/>
      <c r="D48" s="74"/>
      <c r="E48" s="74"/>
      <c r="F48" s="74"/>
    </row>
    <row r="49" customFormat="false" ht="13.2" hidden="false" customHeight="false" outlineLevel="0" collapsed="false">
      <c r="A49" s="74"/>
      <c r="B49" s="74"/>
      <c r="C49" s="79"/>
      <c r="D49" s="74"/>
      <c r="E49" s="74"/>
      <c r="F49" s="74"/>
    </row>
    <row r="50" customFormat="false" ht="13.2" hidden="false" customHeight="false" outlineLevel="0" collapsed="false">
      <c r="A50" s="74"/>
      <c r="B50" s="74"/>
      <c r="C50" s="74"/>
      <c r="D50" s="74"/>
      <c r="E50" s="74"/>
      <c r="F50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24.55"/>
    <col collapsed="false" customWidth="true" hidden="false" outlineLevel="0" max="2" min="2" style="80" width="14.99"/>
    <col collapsed="false" customWidth="true" hidden="false" outlineLevel="0" max="6" min="3" style="80" width="13.33"/>
    <col collapsed="false" customWidth="true" hidden="false" outlineLevel="0" max="7" min="7" style="80" width="10.43"/>
    <col collapsed="false" customWidth="true" hidden="false" outlineLevel="0" max="8" min="8" style="80" width="10.55"/>
    <col collapsed="false" customWidth="true" hidden="false" outlineLevel="0" max="9" min="9" style="80" width="10.87"/>
    <col collapsed="false" customWidth="true" hidden="false" outlineLevel="0" max="10" min="10" style="80" width="10.43"/>
    <col collapsed="false" customWidth="true" hidden="false" outlineLevel="0" max="11" min="11" style="80" width="10.99"/>
    <col collapsed="false" customWidth="true" hidden="false" outlineLevel="0" max="12" min="12" style="80" width="11.87"/>
    <col collapsed="false" customWidth="true" hidden="false" outlineLevel="0" max="13" min="13" style="80" width="10.99"/>
    <col collapsed="false" customWidth="true" hidden="false" outlineLevel="0" max="14" min="14" style="80" width="12.55"/>
    <col collapsed="false" customWidth="false" hidden="false" outlineLevel="0" max="16" min="15" style="80" width="9.1"/>
    <col collapsed="false" customWidth="true" hidden="false" outlineLevel="0" max="17" min="17" style="80" width="12.43"/>
    <col collapsed="false" customWidth="false" hidden="false" outlineLevel="0" max="257" min="18" style="80" width="9.1"/>
  </cols>
  <sheetData>
    <row r="2" customFormat="false" ht="13.2" hidden="false" customHeight="false" outlineLevel="0" collapsed="false">
      <c r="A2" s="81" t="s">
        <v>302</v>
      </c>
    </row>
    <row r="6" customFormat="false" ht="13.2" hidden="false" customHeight="false" outlineLevel="0" collapsed="false">
      <c r="A6" s="80" t="s">
        <v>303</v>
      </c>
    </row>
    <row r="8" customFormat="false" ht="13.2" hidden="false" customHeight="false" outlineLevel="0" collapsed="false">
      <c r="A8" s="82"/>
      <c r="B8" s="60" t="s">
        <v>304</v>
      </c>
      <c r="C8" s="60" t="s">
        <v>305</v>
      </c>
      <c r="D8" s="60" t="s">
        <v>306</v>
      </c>
      <c r="E8" s="60" t="s">
        <v>307</v>
      </c>
      <c r="F8" s="60" t="s">
        <v>308</v>
      </c>
      <c r="G8" s="60" t="s">
        <v>309</v>
      </c>
      <c r="H8" s="60" t="s">
        <v>310</v>
      </c>
      <c r="I8" s="60" t="s">
        <v>311</v>
      </c>
      <c r="J8" s="60" t="s">
        <v>312</v>
      </c>
      <c r="K8" s="60" t="s">
        <v>313</v>
      </c>
      <c r="L8" s="83" t="s">
        <v>314</v>
      </c>
      <c r="M8" s="83" t="s">
        <v>315</v>
      </c>
      <c r="N8" s="60" t="s">
        <v>316</v>
      </c>
    </row>
    <row r="9" customFormat="false" ht="13.2" hidden="false" customHeight="false" outlineLevel="0" collapsed="false">
      <c r="A9" s="60" t="s">
        <v>317</v>
      </c>
      <c r="B9" s="60" t="n">
        <v>64</v>
      </c>
      <c r="C9" s="60" t="n">
        <v>64</v>
      </c>
      <c r="D9" s="60" t="n">
        <v>64</v>
      </c>
      <c r="E9" s="60" t="n">
        <v>64</v>
      </c>
      <c r="F9" s="60" t="n">
        <v>64</v>
      </c>
      <c r="G9" s="60" t="n">
        <v>64</v>
      </c>
      <c r="H9" s="60" t="n">
        <v>64</v>
      </c>
      <c r="I9" s="60" t="n">
        <v>64</v>
      </c>
      <c r="J9" s="60" t="n">
        <v>64</v>
      </c>
      <c r="K9" s="60" t="n">
        <v>64</v>
      </c>
      <c r="L9" s="83" t="n">
        <v>64</v>
      </c>
      <c r="M9" s="83" t="n">
        <v>64</v>
      </c>
      <c r="N9" s="82"/>
    </row>
    <row r="10" customFormat="false" ht="13.2" hidden="false" customHeight="false" outlineLevel="0" collapsed="false">
      <c r="A10" s="60" t="s">
        <v>318</v>
      </c>
      <c r="B10" s="60" t="n">
        <v>31</v>
      </c>
      <c r="C10" s="60" t="n">
        <v>29</v>
      </c>
      <c r="D10" s="60" t="n">
        <v>31</v>
      </c>
      <c r="E10" s="60" t="n">
        <v>30</v>
      </c>
      <c r="F10" s="60" t="n">
        <v>31</v>
      </c>
      <c r="G10" s="60" t="n">
        <v>30</v>
      </c>
      <c r="H10" s="60" t="n">
        <v>31</v>
      </c>
      <c r="I10" s="60" t="n">
        <v>31</v>
      </c>
      <c r="J10" s="60" t="n">
        <v>30</v>
      </c>
      <c r="K10" s="60" t="n">
        <v>31</v>
      </c>
      <c r="L10" s="83" t="n">
        <v>30</v>
      </c>
      <c r="M10" s="83" t="n">
        <v>31</v>
      </c>
      <c r="N10" s="82"/>
    </row>
    <row r="11" customFormat="false" ht="13.2" hidden="false" customHeight="false" outlineLevel="0" collapsed="false">
      <c r="A11" s="60" t="s">
        <v>319</v>
      </c>
      <c r="B11" s="60" t="n">
        <f aca="false">(B9*B10)</f>
        <v>1984</v>
      </c>
      <c r="C11" s="60" t="n">
        <f aca="false">(C9*C10)</f>
        <v>1856</v>
      </c>
      <c r="D11" s="60" t="n">
        <f aca="false">(D9*D10)</f>
        <v>1984</v>
      </c>
      <c r="E11" s="60" t="n">
        <f aca="false">(E9*E10)</f>
        <v>1920</v>
      </c>
      <c r="F11" s="60" t="n">
        <f aca="false">(F9*F10)</f>
        <v>1984</v>
      </c>
      <c r="G11" s="60" t="n">
        <f aca="false">(G9*G10)</f>
        <v>1920</v>
      </c>
      <c r="H11" s="60" t="n">
        <f aca="false">(H9*H10)</f>
        <v>1984</v>
      </c>
      <c r="I11" s="60" t="n">
        <f aca="false">(I9*I10)</f>
        <v>1984</v>
      </c>
      <c r="J11" s="60" t="n">
        <f aca="false">(J9*J10)</f>
        <v>1920</v>
      </c>
      <c r="K11" s="60" t="n">
        <f aca="false">(K9*K10)</f>
        <v>1984</v>
      </c>
      <c r="L11" s="83" t="n">
        <f aca="false">(L9*L10)</f>
        <v>1920</v>
      </c>
      <c r="M11" s="83" t="n">
        <f aca="false">(M9*M10)</f>
        <v>1984</v>
      </c>
      <c r="N11" s="82"/>
    </row>
    <row r="12" customFormat="false" ht="13.2" hidden="false" customHeight="false" outlineLevel="0" collapsed="false">
      <c r="A12" s="60" t="s">
        <v>320</v>
      </c>
      <c r="B12" s="60" t="n">
        <f aca="false">('[1]gennaio pag.to anticipato'!$C$72+'[1]gennaio pag.to posticipato'!$C$16)</f>
        <v>1923</v>
      </c>
      <c r="C12" s="60" t="n">
        <f aca="false">('[1]febbraio pag.to anticipato'!$C$72+'[1]Febbraio pag.to posticipato'!$C$16)</f>
        <v>1751</v>
      </c>
      <c r="D12" s="60" t="n">
        <f aca="false">('[1]Marzo pag.to anticipato'!$C$71+'[1]Marzo pag.to posticipato'!$C$16)</f>
        <v>1922</v>
      </c>
      <c r="E12" s="60" t="n">
        <f aca="false">('[1]Aprile pag.to anticipato'!$C$72+'[1]Aprile pag.to posticipato '!$C$16)</f>
        <v>1878</v>
      </c>
      <c r="F12" s="60" t="n">
        <f aca="false">('[1]Maggio pag.to anticipato '!$C$75+'[1]Maggio pag.to Posticipato'!$C$16)</f>
        <v>1927</v>
      </c>
      <c r="G12" s="60" t="n">
        <f aca="false">('[1]Giugno pag.to Anticipato'!$C$72+'[1]Giugno pat.to Posticipato'!$C$16)</f>
        <v>1832</v>
      </c>
      <c r="H12" s="60" t="n">
        <f aca="false">('[1]Luglio pag.to Anticipato'!$C$72+'[1]Luglio pag.to posticipato'!$C$16)</f>
        <v>1821</v>
      </c>
      <c r="I12" s="60" t="n">
        <f aca="false">('[1]Agosto pag.to anticipato'!$C$73+'[1]Agosto pag.to posticipato'!$C$16)</f>
        <v>1866</v>
      </c>
      <c r="J12" s="60" t="n">
        <f aca="false">('[1]Settembre pag.to anticipato'!$C$73+'[1]Settembre posticipato'!$C$16)</f>
        <v>1672</v>
      </c>
      <c r="K12" s="60" t="n">
        <f aca="false">('[1]Ottobre anticipato'!$C$72+'[1]Ottobre posticipato'!$C$16)</f>
        <v>1918</v>
      </c>
      <c r="L12" s="83" t="n">
        <v>1892</v>
      </c>
      <c r="M12" s="83" t="n">
        <v>1892</v>
      </c>
      <c r="N12" s="82"/>
    </row>
    <row r="13" customFormat="false" ht="13.2" hidden="false" customHeight="false" outlineLevel="0" collapsed="false">
      <c r="A13" s="58" t="s">
        <v>321</v>
      </c>
      <c r="B13" s="84" t="n">
        <f aca="false">(B12/31)</f>
        <v>62.0322580645161</v>
      </c>
      <c r="C13" s="84" t="n">
        <f aca="false">(C12/29)</f>
        <v>60.3793103448276</v>
      </c>
      <c r="D13" s="84" t="n">
        <f aca="false">(D12/31)</f>
        <v>62</v>
      </c>
      <c r="E13" s="84" t="n">
        <f aca="false">(E12/30)</f>
        <v>62.6</v>
      </c>
      <c r="F13" s="84" t="n">
        <f aca="false">(F12/31)</f>
        <v>62.1612903225807</v>
      </c>
      <c r="G13" s="84" t="n">
        <f aca="false">(G12/30)</f>
        <v>61.0666666666667</v>
      </c>
      <c r="H13" s="84" t="n">
        <f aca="false">(H12/31)</f>
        <v>58.741935483871</v>
      </c>
      <c r="I13" s="84" t="n">
        <f aca="false">(I12/31)</f>
        <v>60.1935483870968</v>
      </c>
      <c r="J13" s="84" t="n">
        <f aca="false">(J12/30)</f>
        <v>55.7333333333333</v>
      </c>
      <c r="K13" s="84" t="n">
        <f aca="false">(K12/31)</f>
        <v>61.8709677419355</v>
      </c>
      <c r="L13" s="85" t="n">
        <v>61</v>
      </c>
      <c r="M13" s="85" t="n">
        <v>61</v>
      </c>
      <c r="N13" s="84" t="n">
        <f aca="false">(SUM(B13:M13)/12)</f>
        <v>60.7316091954023</v>
      </c>
    </row>
    <row r="14" customFormat="false" ht="13.2" hidden="false" customHeight="false" outlineLevel="0" collapsed="false">
      <c r="A14" s="60" t="s">
        <v>322</v>
      </c>
      <c r="B14" s="60" t="n">
        <f aca="false">(B12-B11)</f>
        <v>-61</v>
      </c>
      <c r="C14" s="60" t="n">
        <f aca="false">(C12-C11)</f>
        <v>-105</v>
      </c>
      <c r="D14" s="60" t="n">
        <f aca="false">(D12-D11)</f>
        <v>-62</v>
      </c>
      <c r="E14" s="60" t="n">
        <f aca="false">(E12-E11)</f>
        <v>-42</v>
      </c>
      <c r="F14" s="60" t="n">
        <f aca="false">(F12-F11)</f>
        <v>-57</v>
      </c>
      <c r="G14" s="60" t="n">
        <f aca="false">(G12-G11)</f>
        <v>-88</v>
      </c>
      <c r="H14" s="60" t="n">
        <f aca="false">(H12-H11)</f>
        <v>-163</v>
      </c>
      <c r="I14" s="60" t="n">
        <f aca="false">(I12-I11)</f>
        <v>-118</v>
      </c>
      <c r="J14" s="60" t="n">
        <f aca="false">(J12-J11)</f>
        <v>-248</v>
      </c>
      <c r="K14" s="60" t="n">
        <f aca="false">(K12-K11)</f>
        <v>-66</v>
      </c>
      <c r="L14" s="83" t="n">
        <f aca="false">(L12-L11)</f>
        <v>-28</v>
      </c>
      <c r="M14" s="83" t="n">
        <f aca="false">(M12-M11)</f>
        <v>-92</v>
      </c>
      <c r="N14" s="82"/>
    </row>
    <row r="16" customFormat="false" ht="13.2" hidden="false" customHeight="false" outlineLevel="0" collapsed="false">
      <c r="A16" s="82"/>
      <c r="B16" s="60" t="s">
        <v>304</v>
      </c>
      <c r="C16" s="60" t="s">
        <v>305</v>
      </c>
      <c r="D16" s="60" t="s">
        <v>306</v>
      </c>
      <c r="E16" s="60" t="s">
        <v>323</v>
      </c>
      <c r="F16" s="60" t="s">
        <v>308</v>
      </c>
      <c r="G16" s="60" t="s">
        <v>309</v>
      </c>
      <c r="H16" s="60" t="s">
        <v>324</v>
      </c>
      <c r="I16" s="60" t="s">
        <v>325</v>
      </c>
      <c r="J16" s="60" t="s">
        <v>312</v>
      </c>
      <c r="K16" s="60" t="s">
        <v>313</v>
      </c>
      <c r="L16" s="83" t="s">
        <v>314</v>
      </c>
      <c r="M16" s="83" t="s">
        <v>315</v>
      </c>
      <c r="N16" s="60" t="s">
        <v>326</v>
      </c>
    </row>
    <row r="17" customFormat="false" ht="13.2" hidden="false" customHeight="false" outlineLevel="0" collapsed="false">
      <c r="A17" s="60" t="s">
        <v>317</v>
      </c>
      <c r="B17" s="60" t="n">
        <v>11</v>
      </c>
      <c r="C17" s="60" t="n">
        <v>11</v>
      </c>
      <c r="D17" s="60" t="n">
        <v>11</v>
      </c>
      <c r="E17" s="60" t="n">
        <v>11</v>
      </c>
      <c r="F17" s="60" t="n">
        <v>11</v>
      </c>
      <c r="G17" s="60" t="n">
        <v>11</v>
      </c>
      <c r="H17" s="60" t="n">
        <v>11</v>
      </c>
      <c r="I17" s="60" t="n">
        <v>11</v>
      </c>
      <c r="J17" s="60" t="n">
        <v>11</v>
      </c>
      <c r="K17" s="60" t="n">
        <v>11</v>
      </c>
      <c r="L17" s="83" t="n">
        <v>11</v>
      </c>
      <c r="M17" s="83" t="n">
        <v>11</v>
      </c>
      <c r="N17" s="82"/>
    </row>
    <row r="18" customFormat="false" ht="13.2" hidden="false" customHeight="false" outlineLevel="0" collapsed="false">
      <c r="A18" s="64" t="s">
        <v>318</v>
      </c>
      <c r="B18" s="60" t="n">
        <v>31</v>
      </c>
      <c r="C18" s="60" t="n">
        <v>29</v>
      </c>
      <c r="D18" s="60" t="n">
        <v>31</v>
      </c>
      <c r="E18" s="60" t="n">
        <v>30</v>
      </c>
      <c r="F18" s="60" t="n">
        <v>31</v>
      </c>
      <c r="G18" s="60" t="n">
        <v>30</v>
      </c>
      <c r="H18" s="60" t="n">
        <v>31</v>
      </c>
      <c r="I18" s="60" t="n">
        <v>31</v>
      </c>
      <c r="J18" s="60" t="n">
        <v>30</v>
      </c>
      <c r="K18" s="60" t="n">
        <v>31</v>
      </c>
      <c r="L18" s="83" t="n">
        <v>30</v>
      </c>
      <c r="M18" s="83" t="n">
        <v>31</v>
      </c>
      <c r="N18" s="82"/>
    </row>
    <row r="19" customFormat="false" ht="13.2" hidden="false" customHeight="false" outlineLevel="0" collapsed="false">
      <c r="A19" s="60" t="s">
        <v>319</v>
      </c>
      <c r="B19" s="60" t="n">
        <f aca="false">(B17*B18)</f>
        <v>341</v>
      </c>
      <c r="C19" s="60" t="n">
        <f aca="false">(C17*C18)</f>
        <v>319</v>
      </c>
      <c r="D19" s="60" t="n">
        <f aca="false">(D17*D18)</f>
        <v>341</v>
      </c>
      <c r="E19" s="60" t="n">
        <f aca="false">(E17*E18)</f>
        <v>330</v>
      </c>
      <c r="F19" s="60" t="n">
        <f aca="false">(F17*F18)</f>
        <v>341</v>
      </c>
      <c r="G19" s="60" t="n">
        <f aca="false">(G17*G18)</f>
        <v>330</v>
      </c>
      <c r="H19" s="60" t="n">
        <f aca="false">(H17*H18)</f>
        <v>341</v>
      </c>
      <c r="I19" s="60" t="n">
        <v>341</v>
      </c>
      <c r="J19" s="60" t="n">
        <v>330</v>
      </c>
      <c r="K19" s="60" t="n">
        <v>341</v>
      </c>
      <c r="L19" s="83" t="n">
        <v>330</v>
      </c>
      <c r="M19" s="83" t="n">
        <v>341</v>
      </c>
      <c r="N19" s="82"/>
    </row>
    <row r="20" customFormat="false" ht="13.2" hidden="false" customHeight="false" outlineLevel="0" collapsed="false">
      <c r="A20" s="60" t="s">
        <v>320</v>
      </c>
      <c r="B20" s="60" t="n">
        <v>215</v>
      </c>
      <c r="C20" s="60" t="n">
        <v>203</v>
      </c>
      <c r="D20" s="60" t="n">
        <v>189</v>
      </c>
      <c r="E20" s="60" t="n">
        <v>185</v>
      </c>
      <c r="F20" s="60" t="n">
        <v>231</v>
      </c>
      <c r="G20" s="60" t="n">
        <v>210</v>
      </c>
      <c r="H20" s="60" t="n">
        <v>215</v>
      </c>
      <c r="I20" s="60" t="n">
        <v>219</v>
      </c>
      <c r="J20" s="60" t="n">
        <v>183</v>
      </c>
      <c r="K20" s="60" t="n">
        <v>236</v>
      </c>
      <c r="L20" s="83" t="n">
        <v>209</v>
      </c>
      <c r="M20" s="86" t="n">
        <v>209</v>
      </c>
      <c r="N20" s="82"/>
    </row>
    <row r="21" customFormat="false" ht="13.2" hidden="false" customHeight="false" outlineLevel="0" collapsed="false">
      <c r="A21" s="58" t="s">
        <v>321</v>
      </c>
      <c r="B21" s="84" t="n">
        <f aca="false">(B20/31)</f>
        <v>6.93548387096774</v>
      </c>
      <c r="C21" s="84" t="n">
        <f aca="false">(C20/29)</f>
        <v>7</v>
      </c>
      <c r="D21" s="84" t="n">
        <f aca="false">(D20/31)</f>
        <v>6.09677419354839</v>
      </c>
      <c r="E21" s="84" t="n">
        <f aca="false">(E20/30)</f>
        <v>6.16666666666667</v>
      </c>
      <c r="F21" s="84" t="n">
        <f aca="false">(F20/31)</f>
        <v>7.45161290322581</v>
      </c>
      <c r="G21" s="84" t="n">
        <f aca="false">(G20/30)</f>
        <v>7</v>
      </c>
      <c r="H21" s="84" t="n">
        <f aca="false">(H20/31)</f>
        <v>6.93548387096774</v>
      </c>
      <c r="I21" s="84" t="n">
        <f aca="false">(I20/31)</f>
        <v>7.06451612903226</v>
      </c>
      <c r="J21" s="84" t="n">
        <f aca="false">(J20/30)</f>
        <v>6.1</v>
      </c>
      <c r="K21" s="84" t="n">
        <f aca="false">(K20/31)</f>
        <v>7.61290322580645</v>
      </c>
      <c r="L21" s="85" t="n">
        <f aca="false">(L20/30)</f>
        <v>6.96666666666667</v>
      </c>
      <c r="M21" s="85" t="n">
        <f aca="false">(M20/31)</f>
        <v>6.74193548387097</v>
      </c>
      <c r="N21" s="84" t="n">
        <f aca="false">(SUM(B21:M21)/12)</f>
        <v>6.83933691756273</v>
      </c>
    </row>
    <row r="22" customFormat="false" ht="26.4" hidden="false" customHeight="false" outlineLevel="0" collapsed="false">
      <c r="A22" s="87" t="s">
        <v>322</v>
      </c>
      <c r="B22" s="60" t="n">
        <f aca="false">(B20-B19)</f>
        <v>-126</v>
      </c>
      <c r="C22" s="60" t="n">
        <f aca="false">(C20-C19)</f>
        <v>-116</v>
      </c>
      <c r="D22" s="60" t="n">
        <f aca="false">(D20-D19)</f>
        <v>-152</v>
      </c>
      <c r="E22" s="60" t="n">
        <f aca="false">(E20-E19)</f>
        <v>-145</v>
      </c>
      <c r="F22" s="60" t="n">
        <f aca="false">(F20-F19)</f>
        <v>-110</v>
      </c>
      <c r="G22" s="60" t="n">
        <f aca="false">(G20-G19)</f>
        <v>-120</v>
      </c>
      <c r="H22" s="60" t="n">
        <f aca="false">(H20-H19)</f>
        <v>-126</v>
      </c>
      <c r="I22" s="60" t="n">
        <v>-31</v>
      </c>
      <c r="J22" s="60" t="n">
        <v>-56</v>
      </c>
      <c r="K22" s="60" t="n">
        <v>-49</v>
      </c>
      <c r="L22" s="83" t="n">
        <v>-8</v>
      </c>
      <c r="M22" s="83" t="n">
        <v>-6</v>
      </c>
      <c r="N22" s="82"/>
    </row>
    <row r="23" customFormat="false" ht="13.2" hidden="false" customHeight="false" outlineLevel="0" collapsed="false">
      <c r="B23" s="88"/>
      <c r="C23" s="88"/>
      <c r="D23" s="88"/>
      <c r="E23" s="88"/>
    </row>
    <row r="24" customFormat="false" ht="13.2" hidden="false" customHeight="false" outlineLevel="0" collapsed="false">
      <c r="B24" s="89" t="s">
        <v>327</v>
      </c>
      <c r="C24" s="89"/>
      <c r="D24" s="89"/>
      <c r="E24" s="89"/>
    </row>
    <row r="25" customFormat="false" ht="13.2" hidden="false" customHeight="false" outlineLevel="0" collapsed="false">
      <c r="B25" s="89" t="s">
        <v>328</v>
      </c>
      <c r="C25" s="89" t="s">
        <v>329</v>
      </c>
      <c r="D25" s="89" t="s">
        <v>330</v>
      </c>
      <c r="E25" s="89" t="s">
        <v>293</v>
      </c>
    </row>
    <row r="26" customFormat="false" ht="13.2" hidden="false" customHeight="false" outlineLevel="0" collapsed="false">
      <c r="B26" s="89" t="n">
        <v>11</v>
      </c>
      <c r="C26" s="90" t="n">
        <v>83</v>
      </c>
      <c r="D26" s="89" t="n">
        <v>365</v>
      </c>
      <c r="E26" s="90" t="n">
        <f aca="false">(B26*C26*D26)</f>
        <v>333245</v>
      </c>
    </row>
    <row r="28" customFormat="false" ht="13.2" hidden="false" customHeight="false" outlineLevel="0" collapsed="false">
      <c r="B28" s="89" t="s">
        <v>331</v>
      </c>
      <c r="C28" s="89"/>
      <c r="D28" s="89"/>
      <c r="E28" s="89"/>
    </row>
    <row r="29" customFormat="false" ht="13.2" hidden="false" customHeight="false" outlineLevel="0" collapsed="false">
      <c r="B29" s="89" t="s">
        <v>328</v>
      </c>
      <c r="C29" s="89" t="s">
        <v>329</v>
      </c>
      <c r="D29" s="89" t="s">
        <v>330</v>
      </c>
      <c r="E29" s="89" t="s">
        <v>293</v>
      </c>
    </row>
    <row r="30" customFormat="false" ht="13.2" hidden="false" customHeight="false" outlineLevel="0" collapsed="false">
      <c r="B30" s="89" t="n">
        <v>64</v>
      </c>
      <c r="C30" s="90" t="n">
        <v>43.6</v>
      </c>
      <c r="D30" s="89" t="n">
        <v>365</v>
      </c>
      <c r="E30" s="90" t="n">
        <f aca="false">(B30*C30*D30)</f>
        <v>1018496</v>
      </c>
    </row>
    <row r="32" customFormat="false" ht="13.2" hidden="false" customHeight="false" outlineLevel="0" collapsed="false">
      <c r="B32" s="80" t="s">
        <v>332</v>
      </c>
      <c r="E32" s="90" t="n">
        <f aca="false">(E26+E30)</f>
        <v>1351741</v>
      </c>
    </row>
    <row r="34" customFormat="false" ht="13.2" hidden="false" customHeight="false" outlineLevel="0" collapsed="false">
      <c r="A34" s="91" t="s">
        <v>333</v>
      </c>
    </row>
    <row r="41" customFormat="false" ht="13.2" hidden="false" customHeight="false" outlineLevel="0" collapsed="false">
      <c r="A41" s="88"/>
      <c r="B41" s="92"/>
      <c r="C41" s="92"/>
      <c r="D41" s="92"/>
    </row>
    <row r="42" customFormat="false" ht="13.2" hidden="false" customHeight="false" outlineLevel="0" collapsed="false">
      <c r="A42" s="88"/>
      <c r="B42" s="93"/>
      <c r="C42" s="93"/>
      <c r="D42" s="93"/>
    </row>
    <row r="43" customFormat="false" ht="13.2" hidden="false" customHeight="false" outlineLevel="0" collapsed="false">
      <c r="A43" s="88"/>
      <c r="B43" s="93"/>
      <c r="C43" s="93"/>
      <c r="D43" s="93"/>
    </row>
    <row r="44" customFormat="false" ht="13.2" hidden="false" customHeight="false" outlineLevel="0" collapsed="false">
      <c r="A44" s="88"/>
      <c r="B44" s="93"/>
      <c r="C44" s="93"/>
      <c r="D44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94" width="32.43"/>
    <col collapsed="false" customWidth="true" hidden="false" outlineLevel="0" max="3" min="3" style="0" width="12.99"/>
    <col collapsed="false" customWidth="true" hidden="false" outlineLevel="0" max="5" min="5" style="0" width="11.66"/>
    <col collapsed="false" customWidth="true" hidden="false" outlineLevel="0" max="6" min="6" style="0" width="17.43"/>
    <col collapsed="false" customWidth="true" hidden="false" outlineLevel="0" max="7" min="7" style="0" width="11.66"/>
  </cols>
  <sheetData>
    <row r="2" customFormat="false" ht="13.2" hidden="false" customHeight="false" outlineLevel="0" collapsed="false">
      <c r="A2" s="95" t="s">
        <v>334</v>
      </c>
      <c r="B2" s="95"/>
    </row>
    <row r="3" customFormat="false" ht="13.2" hidden="false" customHeight="false" outlineLevel="0" collapsed="false">
      <c r="A3" s="96" t="s">
        <v>335</v>
      </c>
      <c r="B3" s="96"/>
    </row>
    <row r="7" customFormat="false" ht="13.2" hidden="false" customHeight="false" outlineLevel="0" collapsed="false">
      <c r="B7" s="97"/>
    </row>
    <row r="8" customFormat="false" ht="13.2" hidden="false" customHeight="false" outlineLevel="0" collapsed="false">
      <c r="G8" s="97"/>
    </row>
    <row r="9" customFormat="false" ht="15" hidden="false" customHeight="false" outlineLevel="0" collapsed="false">
      <c r="A9" s="98" t="s">
        <v>336</v>
      </c>
      <c r="B9" s="99" t="n">
        <v>1504724.3</v>
      </c>
      <c r="C9" s="100"/>
    </row>
    <row r="10" customFormat="false" ht="15" hidden="false" customHeight="false" outlineLevel="0" collapsed="false">
      <c r="A10" s="98" t="s">
        <v>337</v>
      </c>
      <c r="B10" s="99" t="n">
        <v>50000</v>
      </c>
      <c r="C10" s="100"/>
    </row>
    <row r="11" customFormat="false" ht="15" hidden="false" customHeight="false" outlineLevel="0" collapsed="false">
      <c r="A11" s="98" t="s">
        <v>338</v>
      </c>
      <c r="B11" s="99" t="n">
        <v>22512</v>
      </c>
      <c r="C11" s="100"/>
    </row>
    <row r="12" customFormat="false" ht="15" hidden="false" customHeight="false" outlineLevel="0" collapsed="false">
      <c r="A12" s="98" t="s">
        <v>339</v>
      </c>
      <c r="B12" s="99" t="n">
        <f aca="false">(B9+B11)*5/100</f>
        <v>76361.815</v>
      </c>
      <c r="C12" s="100"/>
    </row>
    <row r="13" customFormat="false" ht="15.6" hidden="false" customHeight="false" outlineLevel="0" collapsed="false">
      <c r="A13" s="101" t="s">
        <v>293</v>
      </c>
      <c r="B13" s="102" t="n">
        <f aca="false">SUM(B9:B12)</f>
        <v>1653598.115</v>
      </c>
      <c r="C13" s="100"/>
    </row>
    <row r="15" customFormat="false" ht="15" hidden="false" customHeight="false" outlineLevel="0" collapsed="false">
      <c r="A15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3.33"/>
    <col collapsed="false" customWidth="true" hidden="false" outlineLevel="0" max="5" min="5" style="0" width="15.43"/>
    <col collapsed="false" customWidth="true" hidden="false" outlineLevel="0" max="6" min="6" style="0" width="11.87"/>
  </cols>
  <sheetData>
    <row r="1" customFormat="false" ht="13.2" hidden="false" customHeight="false" outlineLevel="0" collapsed="false">
      <c r="A1" s="57" t="s">
        <v>340</v>
      </c>
    </row>
    <row r="2" customFormat="false" ht="13.2" hidden="false" customHeight="false" outlineLevel="0" collapsed="false">
      <c r="E2" s="104" t="s">
        <v>341</v>
      </c>
    </row>
    <row r="3" customFormat="false" ht="61.8" hidden="false" customHeight="false" outlineLevel="0" collapsed="false">
      <c r="A3" s="15" t="n">
        <v>40</v>
      </c>
      <c r="B3" s="15" t="n">
        <v>90</v>
      </c>
      <c r="C3" s="16" t="s">
        <v>116</v>
      </c>
      <c r="D3" s="16" t="s">
        <v>117</v>
      </c>
      <c r="E3" s="37" t="n">
        <v>50500.9</v>
      </c>
    </row>
    <row r="4" customFormat="false" ht="31.2" hidden="false" customHeight="false" outlineLevel="0" collapsed="false">
      <c r="A4" s="15" t="n">
        <v>890</v>
      </c>
      <c r="B4" s="15" t="n">
        <v>890</v>
      </c>
      <c r="C4" s="16" t="s">
        <v>270</v>
      </c>
      <c r="D4" s="16" t="s">
        <v>271</v>
      </c>
      <c r="E4" s="37" t="n">
        <v>199264</v>
      </c>
      <c r="F4" s="94"/>
    </row>
    <row r="5" customFormat="false" ht="13.2" hidden="false" customHeight="false" outlineLevel="0" collapsed="false">
      <c r="E5" s="37" t="n">
        <f aca="false">SUM(E3:E4)</f>
        <v>249764.9</v>
      </c>
    </row>
    <row r="6" customFormat="false" ht="13.2" hidden="false" customHeight="false" outlineLevel="0" collapsed="false">
      <c r="A6" s="60" t="s">
        <v>342</v>
      </c>
      <c r="B6" s="60" t="s">
        <v>343</v>
      </c>
      <c r="C6" s="60" t="s">
        <v>344</v>
      </c>
      <c r="D6" s="60" t="s">
        <v>293</v>
      </c>
    </row>
    <row r="7" customFormat="false" ht="13.2" hidden="false" customHeight="false" outlineLevel="0" collapsed="false">
      <c r="A7" s="60" t="s">
        <v>345</v>
      </c>
      <c r="B7" s="105" t="n">
        <v>99397.25</v>
      </c>
      <c r="C7" s="105" t="n">
        <v>25485.2</v>
      </c>
      <c r="D7" s="106" t="n">
        <f aca="false">SUM(B7:C7)</f>
        <v>124882.45</v>
      </c>
    </row>
    <row r="8" customFormat="false" ht="13.2" hidden="false" customHeight="false" outlineLevel="0" collapsed="false">
      <c r="A8" s="60" t="s">
        <v>346</v>
      </c>
      <c r="B8" s="105" t="n">
        <v>99866.75</v>
      </c>
      <c r="C8" s="105" t="n">
        <v>25015.7</v>
      </c>
      <c r="D8" s="106" t="n">
        <f aca="false">SUM(B8:C8)</f>
        <v>124882.45</v>
      </c>
    </row>
    <row r="9" customFormat="false" ht="13.2" hidden="false" customHeight="false" outlineLevel="0" collapsed="false">
      <c r="A9" s="107" t="s">
        <v>295</v>
      </c>
      <c r="B9" s="108" t="n">
        <f aca="false">SUM(B7:B8)</f>
        <v>199264</v>
      </c>
      <c r="C9" s="108" t="n">
        <f aca="false">SUM(C7:C8)</f>
        <v>50500.9</v>
      </c>
      <c r="D9" s="108" t="n">
        <f aca="false">SUM(D7:D8)</f>
        <v>249764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0.32"/>
    <col collapsed="false" customWidth="true" hidden="false" outlineLevel="0" max="3" min="3" style="0" width="13.33"/>
    <col collapsed="false" customWidth="true" hidden="false" outlineLevel="0" max="4" min="4" style="0" width="11.43"/>
    <col collapsed="false" customWidth="true" hidden="false" outlineLevel="0" max="6" min="6" style="0" width="13.66"/>
    <col collapsed="false" customWidth="true" hidden="false" outlineLevel="0" max="7" min="7" style="0" width="14.33"/>
    <col collapsed="false" customWidth="true" hidden="false" outlineLevel="0" max="8" min="8" style="0" width="13.87"/>
    <col collapsed="false" customWidth="true" hidden="false" outlineLevel="0" max="9" min="9" style="0" width="11.99"/>
  </cols>
  <sheetData>
    <row r="5" customFormat="false" ht="14.4" hidden="false" customHeight="false" outlineLevel="0" collapsed="false">
      <c r="A5" s="109" t="s">
        <v>347</v>
      </c>
      <c r="B5" s="109" t="s">
        <v>348</v>
      </c>
      <c r="C5" s="109" t="s">
        <v>343</v>
      </c>
      <c r="D5" s="109" t="s">
        <v>344</v>
      </c>
      <c r="E5" s="109" t="s">
        <v>349</v>
      </c>
      <c r="F5" s="109" t="s">
        <v>350</v>
      </c>
      <c r="G5" s="109" t="s">
        <v>351</v>
      </c>
    </row>
    <row r="6" customFormat="false" ht="13.2" hidden="false" customHeight="false" outlineLevel="0" collapsed="false">
      <c r="A6" s="110" t="n">
        <v>1</v>
      </c>
      <c r="B6" s="105" t="n">
        <v>2985330.73</v>
      </c>
      <c r="C6" s="105" t="n">
        <v>97669.27</v>
      </c>
      <c r="D6" s="105" t="n">
        <v>27213.18</v>
      </c>
      <c r="E6" s="110" t="n">
        <v>1.78</v>
      </c>
      <c r="F6" s="105" t="n">
        <f aca="false">(C6+D6)</f>
        <v>124882.45</v>
      </c>
      <c r="G6" s="110" t="s">
        <v>352</v>
      </c>
      <c r="H6" s="111"/>
      <c r="I6" s="111"/>
    </row>
    <row r="7" customFormat="false" ht="13.2" hidden="false" customHeight="false" outlineLevel="0" collapsed="false">
      <c r="A7" s="110" t="n">
        <v>2</v>
      </c>
      <c r="B7" s="105" t="n">
        <v>2887236.1</v>
      </c>
      <c r="C7" s="105" t="n">
        <v>98094.63</v>
      </c>
      <c r="D7" s="105" t="n">
        <v>26787.82</v>
      </c>
      <c r="E7" s="110" t="n">
        <v>1.78</v>
      </c>
      <c r="F7" s="105" t="n">
        <f aca="false">(C7+D7)</f>
        <v>124882.45</v>
      </c>
      <c r="G7" s="110" t="s">
        <v>353</v>
      </c>
    </row>
    <row r="8" customFormat="false" ht="13.2" hidden="false" customHeight="false" outlineLevel="0" collapsed="false">
      <c r="A8" s="110" t="n">
        <v>3</v>
      </c>
      <c r="B8" s="105" t="n">
        <v>2787838.85</v>
      </c>
      <c r="C8" s="105" t="n">
        <v>99397.25</v>
      </c>
      <c r="D8" s="105" t="n">
        <v>25485.2</v>
      </c>
      <c r="E8" s="110" t="n">
        <v>1.78</v>
      </c>
      <c r="F8" s="105" t="n">
        <f aca="false">(C8+D8)</f>
        <v>124882.45</v>
      </c>
      <c r="G8" s="110" t="s">
        <v>354</v>
      </c>
      <c r="H8" s="111" t="n">
        <f aca="false">(C8+C9)</f>
        <v>199264</v>
      </c>
      <c r="I8" s="111" t="n">
        <f aca="false">(D8+D9)</f>
        <v>50500.9</v>
      </c>
    </row>
    <row r="9" customFormat="false" ht="13.2" hidden="false" customHeight="false" outlineLevel="0" collapsed="false">
      <c r="A9" s="110" t="n">
        <v>4</v>
      </c>
      <c r="B9" s="105" t="n">
        <v>2687972.1</v>
      </c>
      <c r="C9" s="105" t="n">
        <v>99866.75</v>
      </c>
      <c r="D9" s="105" t="n">
        <v>25015.7</v>
      </c>
      <c r="E9" s="110" t="n">
        <v>1.78</v>
      </c>
      <c r="F9" s="105" t="n">
        <f aca="false">(C9+D9)</f>
        <v>124882.45</v>
      </c>
      <c r="G9" s="110" t="s">
        <v>355</v>
      </c>
    </row>
    <row r="10" customFormat="false" ht="13.2" hidden="false" customHeight="false" outlineLevel="0" collapsed="false">
      <c r="A10" s="110" t="n">
        <v>5</v>
      </c>
      <c r="B10" s="105" t="n">
        <v>2586815.97</v>
      </c>
      <c r="C10" s="105" t="n">
        <v>101156.13</v>
      </c>
      <c r="D10" s="105" t="n">
        <v>23726.32</v>
      </c>
      <c r="E10" s="110" t="n">
        <v>1.78</v>
      </c>
      <c r="F10" s="105" t="n">
        <f aca="false">(C10+D10)</f>
        <v>124882.45</v>
      </c>
      <c r="G10" s="110" t="s">
        <v>356</v>
      </c>
    </row>
    <row r="11" customFormat="false" ht="13.2" hidden="false" customHeight="false" outlineLevel="0" collapsed="false">
      <c r="A11" s="110" t="n">
        <v>6</v>
      </c>
      <c r="B11" s="105" t="n">
        <v>2485145.41</v>
      </c>
      <c r="C11" s="105" t="n">
        <v>101670.56</v>
      </c>
      <c r="D11" s="105" t="n">
        <v>23211.89</v>
      </c>
      <c r="E11" s="110" t="n">
        <v>1.78</v>
      </c>
      <c r="F11" s="105" t="n">
        <f aca="false">(C11+D11)</f>
        <v>124882.45</v>
      </c>
      <c r="G11" s="110" t="s">
        <v>357</v>
      </c>
    </row>
    <row r="12" customFormat="false" ht="13.2" hidden="false" customHeight="false" outlineLevel="0" collapsed="false">
      <c r="A12" s="110" t="n">
        <v>7</v>
      </c>
      <c r="B12" s="105" t="n">
        <v>2382259.89</v>
      </c>
      <c r="C12" s="105" t="n">
        <v>102885.52</v>
      </c>
      <c r="D12" s="105" t="n">
        <v>21996.93</v>
      </c>
      <c r="E12" s="110" t="n">
        <v>1.78</v>
      </c>
      <c r="F12" s="105" t="n">
        <f aca="false">(C12+D12)</f>
        <v>124882.45</v>
      </c>
      <c r="G12" s="110" t="s">
        <v>358</v>
      </c>
    </row>
    <row r="13" customFormat="false" ht="13.2" hidden="false" customHeight="false" outlineLevel="0" collapsed="false">
      <c r="A13" s="110" t="n">
        <v>8</v>
      </c>
      <c r="B13" s="105" t="n">
        <v>2278695.41</v>
      </c>
      <c r="C13" s="105" t="n">
        <v>103564.48</v>
      </c>
      <c r="D13" s="105" t="n">
        <v>21317.97</v>
      </c>
      <c r="E13" s="110" t="n">
        <v>1.78</v>
      </c>
      <c r="F13" s="105" t="n">
        <f aca="false">(C13+D13)</f>
        <v>124882.45</v>
      </c>
      <c r="G13" s="110" t="s">
        <v>359</v>
      </c>
    </row>
    <row r="14" customFormat="false" ht="13.2" hidden="false" customHeight="false" outlineLevel="0" collapsed="false">
      <c r="A14" s="110" t="n">
        <v>9</v>
      </c>
      <c r="B14" s="105" t="n">
        <v>2173926.66</v>
      </c>
      <c r="C14" s="105" t="n">
        <v>104768.75</v>
      </c>
      <c r="D14" s="105" t="n">
        <v>20113.7</v>
      </c>
      <c r="E14" s="110" t="n">
        <v>1.78</v>
      </c>
      <c r="F14" s="105" t="n">
        <f aca="false">(C14+D14)</f>
        <v>124882.45</v>
      </c>
      <c r="G14" s="110" t="s">
        <v>360</v>
      </c>
    </row>
    <row r="15" customFormat="false" ht="13.2" hidden="false" customHeight="false" outlineLevel="0" collapsed="false">
      <c r="A15" s="110" t="n">
        <v>10</v>
      </c>
      <c r="B15" s="105" t="n">
        <v>2068551.18</v>
      </c>
      <c r="C15" s="105" t="n">
        <v>105375.48</v>
      </c>
      <c r="D15" s="105" t="n">
        <v>19506.97</v>
      </c>
      <c r="E15" s="110" t="n">
        <v>1.78</v>
      </c>
      <c r="F15" s="105" t="n">
        <f aca="false">(C15+D15)</f>
        <v>124882.45</v>
      </c>
      <c r="G15" s="110" t="s">
        <v>361</v>
      </c>
    </row>
    <row r="16" customFormat="false" ht="13.2" hidden="false" customHeight="false" outlineLevel="0" collapsed="false">
      <c r="A16" s="110" t="n">
        <v>11</v>
      </c>
      <c r="B16" s="105" t="n">
        <v>1961927.52</v>
      </c>
      <c r="C16" s="105" t="n">
        <v>106623.66</v>
      </c>
      <c r="D16" s="105" t="n">
        <v>18258.79</v>
      </c>
      <c r="E16" s="110" t="n">
        <v>1.78</v>
      </c>
      <c r="F16" s="105" t="n">
        <f aca="false">(C16+D16)</f>
        <v>124882.45</v>
      </c>
      <c r="G16" s="110" t="s">
        <v>362</v>
      </c>
    </row>
    <row r="17" customFormat="false" ht="13.2" hidden="false" customHeight="false" outlineLevel="0" collapsed="false">
      <c r="A17" s="110" t="n">
        <v>12</v>
      </c>
      <c r="B17" s="105" t="n">
        <v>1854649.74</v>
      </c>
      <c r="C17" s="105" t="n">
        <v>107277.78</v>
      </c>
      <c r="D17" s="105" t="n">
        <v>17604.67</v>
      </c>
      <c r="E17" s="110" t="n">
        <v>1.78</v>
      </c>
      <c r="F17" s="105" t="n">
        <f aca="false">(C17+D17)</f>
        <v>124882.45</v>
      </c>
      <c r="G17" s="110" t="s">
        <v>363</v>
      </c>
    </row>
    <row r="18" customFormat="false" ht="13.2" hidden="false" customHeight="false" outlineLevel="0" collapsed="false">
      <c r="A18" s="110" t="n">
        <v>13</v>
      </c>
      <c r="B18" s="105" t="n">
        <v>1746138</v>
      </c>
      <c r="C18" s="105" t="n">
        <v>108511.74</v>
      </c>
      <c r="D18" s="105" t="n">
        <v>16370.71</v>
      </c>
      <c r="E18" s="110" t="n">
        <v>1.78</v>
      </c>
      <c r="F18" s="105" t="n">
        <f aca="false">(C18+D18)</f>
        <v>124882.45</v>
      </c>
      <c r="G18" s="110" t="s">
        <v>364</v>
      </c>
    </row>
    <row r="19" customFormat="false" ht="13.2" hidden="false" customHeight="false" outlineLevel="0" collapsed="false">
      <c r="A19" s="110" t="n">
        <v>14</v>
      </c>
      <c r="B19" s="105" t="n">
        <v>1636923.91</v>
      </c>
      <c r="C19" s="105" t="n">
        <v>109214.09</v>
      </c>
      <c r="D19" s="105" t="n">
        <v>15668.36</v>
      </c>
      <c r="E19" s="110" t="n">
        <v>1.78</v>
      </c>
      <c r="F19" s="105" t="n">
        <f aca="false">(C19+D19)</f>
        <v>124882.45</v>
      </c>
      <c r="G19" s="110" t="s">
        <v>365</v>
      </c>
    </row>
    <row r="20" customFormat="false" ht="13.2" hidden="false" customHeight="false" outlineLevel="0" collapsed="false">
      <c r="A20" s="110" t="n">
        <v>15</v>
      </c>
      <c r="B20" s="105" t="n">
        <v>1526530.47</v>
      </c>
      <c r="C20" s="105" t="n">
        <v>110393.44</v>
      </c>
      <c r="D20" s="105" t="n">
        <v>14489.01</v>
      </c>
      <c r="E20" s="110" t="n">
        <v>1.78</v>
      </c>
      <c r="F20" s="105" t="n">
        <f aca="false">(C20+D20)</f>
        <v>124882.45</v>
      </c>
      <c r="G20" s="110" t="s">
        <v>366</v>
      </c>
    </row>
    <row r="21" customFormat="false" ht="13.2" hidden="false" customHeight="false" outlineLevel="0" collapsed="false">
      <c r="A21" s="110" t="n">
        <v>16</v>
      </c>
      <c r="B21" s="105" t="n">
        <v>1415308.38</v>
      </c>
      <c r="C21" s="105" t="n">
        <v>111222.09</v>
      </c>
      <c r="D21" s="105" t="n">
        <v>13660.36</v>
      </c>
      <c r="E21" s="110" t="n">
        <v>1.78</v>
      </c>
      <c r="F21" s="105" t="n">
        <f aca="false">(C21+D21)</f>
        <v>124882.45</v>
      </c>
      <c r="G21" s="110" t="s">
        <v>367</v>
      </c>
    </row>
    <row r="22" customFormat="false" ht="13.2" hidden="false" customHeight="false" outlineLevel="0" collapsed="false">
      <c r="A22" s="110" t="n">
        <v>17</v>
      </c>
      <c r="B22" s="105" t="n">
        <v>1302918.64</v>
      </c>
      <c r="C22" s="105" t="n">
        <v>112389.74</v>
      </c>
      <c r="D22" s="105" t="n">
        <v>12492.71</v>
      </c>
      <c r="E22" s="110" t="n">
        <v>1.78</v>
      </c>
      <c r="F22" s="105" t="n">
        <f aca="false">(C22+D22)</f>
        <v>124882.45</v>
      </c>
      <c r="G22" s="110" t="s">
        <v>368</v>
      </c>
    </row>
    <row r="23" customFormat="false" ht="13.2" hidden="false" customHeight="false" outlineLevel="0" collapsed="false">
      <c r="A23" s="110" t="n">
        <v>18</v>
      </c>
      <c r="B23" s="105" t="n">
        <v>1189727.48</v>
      </c>
      <c r="C23" s="105" t="n">
        <v>113191.16</v>
      </c>
      <c r="D23" s="105" t="n">
        <v>11691.29</v>
      </c>
      <c r="E23" s="110" t="n">
        <v>1.78</v>
      </c>
      <c r="F23" s="105" t="n">
        <f aca="false">(C23+D23)</f>
        <v>124882.45</v>
      </c>
      <c r="G23" s="110" t="s">
        <v>369</v>
      </c>
    </row>
    <row r="24" customFormat="false" ht="13.2" hidden="false" customHeight="false" outlineLevel="0" collapsed="false">
      <c r="A24" s="110" t="n">
        <v>19</v>
      </c>
      <c r="B24" s="105" t="n">
        <v>1075346.58</v>
      </c>
      <c r="C24" s="105" t="n">
        <v>114380.9</v>
      </c>
      <c r="D24" s="105" t="n">
        <v>10501.55</v>
      </c>
      <c r="E24" s="110" t="n">
        <v>1.78</v>
      </c>
      <c r="F24" s="105" t="n">
        <f aca="false">(C24+D24)</f>
        <v>124882.45</v>
      </c>
      <c r="G24" s="110" t="s">
        <v>370</v>
      </c>
    </row>
    <row r="25" customFormat="false" ht="13.2" hidden="false" customHeight="false" outlineLevel="0" collapsed="false">
      <c r="A25" s="110" t="n">
        <v>20</v>
      </c>
      <c r="B25" s="105" t="n">
        <v>960113.38</v>
      </c>
      <c r="C25" s="105" t="n">
        <v>115233.2</v>
      </c>
      <c r="D25" s="105" t="n">
        <v>9649.25</v>
      </c>
      <c r="E25" s="110" t="n">
        <v>1.78</v>
      </c>
      <c r="F25" s="105" t="n">
        <f aca="false">(C25+D25)</f>
        <v>124882.45</v>
      </c>
      <c r="G25" s="110" t="s">
        <v>371</v>
      </c>
    </row>
    <row r="26" customFormat="false" ht="13.2" hidden="false" customHeight="false" outlineLevel="0" collapsed="false">
      <c r="A26" s="110" t="n">
        <v>21</v>
      </c>
      <c r="B26" s="105" t="n">
        <v>843705.71</v>
      </c>
      <c r="C26" s="105" t="n">
        <v>116407.67</v>
      </c>
      <c r="D26" s="105" t="n">
        <v>8474.78</v>
      </c>
      <c r="E26" s="110" t="n">
        <v>1.78</v>
      </c>
      <c r="F26" s="105" t="n">
        <f aca="false">(C26+D26)</f>
        <v>124882.45</v>
      </c>
      <c r="G26" s="110" t="s">
        <v>372</v>
      </c>
    </row>
    <row r="27" customFormat="false" ht="13.2" hidden="false" customHeight="false" outlineLevel="0" collapsed="false">
      <c r="A27" s="110" t="n">
        <v>22</v>
      </c>
      <c r="B27" s="105" t="n">
        <v>726393.96</v>
      </c>
      <c r="C27" s="105" t="n">
        <v>117311.75</v>
      </c>
      <c r="D27" s="105" t="n">
        <v>7570.7</v>
      </c>
      <c r="E27" s="110" t="n">
        <v>1.78</v>
      </c>
      <c r="F27" s="105" t="n">
        <f aca="false">(C27+D27)</f>
        <v>124882.45</v>
      </c>
      <c r="G27" s="110" t="s">
        <v>373</v>
      </c>
    </row>
    <row r="28" customFormat="false" ht="13.2" hidden="false" customHeight="false" outlineLevel="0" collapsed="false">
      <c r="A28" s="110" t="n">
        <v>23</v>
      </c>
      <c r="B28" s="105" t="n">
        <v>607941.09</v>
      </c>
      <c r="C28" s="105" t="n">
        <v>118452.87</v>
      </c>
      <c r="D28" s="105" t="n">
        <v>6429.58</v>
      </c>
      <c r="E28" s="110" t="n">
        <v>1.78</v>
      </c>
      <c r="F28" s="105" t="n">
        <f aca="false">(C28+D28)</f>
        <v>124882.45</v>
      </c>
      <c r="G28" s="110" t="s">
        <v>374</v>
      </c>
    </row>
    <row r="29" customFormat="false" ht="13.2" hidden="false" customHeight="false" outlineLevel="0" collapsed="false">
      <c r="A29" s="110" t="n">
        <v>24</v>
      </c>
      <c r="B29" s="105" t="n">
        <v>488498.88</v>
      </c>
      <c r="C29" s="105" t="n">
        <v>119442.21</v>
      </c>
      <c r="D29" s="105" t="n">
        <v>5440.24</v>
      </c>
      <c r="E29" s="110" t="n">
        <v>1.78</v>
      </c>
      <c r="F29" s="105" t="n">
        <f aca="false">(C29+D29)</f>
        <v>124882.45</v>
      </c>
      <c r="G29" s="110" t="s">
        <v>375</v>
      </c>
    </row>
    <row r="30" customFormat="false" ht="13.2" hidden="false" customHeight="false" outlineLevel="0" collapsed="false">
      <c r="A30" s="110" t="n">
        <v>25</v>
      </c>
      <c r="B30" s="105" t="n">
        <v>367928.34</v>
      </c>
      <c r="C30" s="105" t="n">
        <v>120570.54</v>
      </c>
      <c r="D30" s="105" t="n">
        <v>4311.91</v>
      </c>
      <c r="E30" s="110" t="n">
        <v>1.78</v>
      </c>
      <c r="F30" s="105" t="n">
        <f aca="false">(C30+D30)</f>
        <v>124882.45</v>
      </c>
      <c r="G30" s="110" t="s">
        <v>376</v>
      </c>
    </row>
    <row r="31" customFormat="false" ht="13.2" hidden="false" customHeight="false" outlineLevel="0" collapsed="false">
      <c r="A31" s="110" t="n">
        <v>26</v>
      </c>
      <c r="B31" s="105" t="n">
        <v>246347.37</v>
      </c>
      <c r="C31" s="105" t="n">
        <v>121580.97</v>
      </c>
      <c r="D31" s="105" t="n">
        <v>3301.48</v>
      </c>
      <c r="E31" s="110" t="n">
        <v>1.78</v>
      </c>
      <c r="F31" s="105" t="n">
        <f aca="false">(C31+D31)</f>
        <v>124882.45</v>
      </c>
      <c r="G31" s="110" t="s">
        <v>377</v>
      </c>
    </row>
    <row r="32" customFormat="false" ht="13.2" hidden="false" customHeight="false" outlineLevel="0" collapsed="false">
      <c r="A32" s="110" t="n">
        <v>27</v>
      </c>
      <c r="B32" s="105" t="n">
        <v>123639.39</v>
      </c>
      <c r="C32" s="105" t="n">
        <v>122707.98</v>
      </c>
      <c r="D32" s="105" t="n">
        <v>2174.47</v>
      </c>
      <c r="E32" s="110" t="n">
        <v>1.78</v>
      </c>
      <c r="F32" s="105" t="n">
        <f aca="false">(C32+D32)</f>
        <v>124882.45</v>
      </c>
      <c r="G32" s="110" t="s">
        <v>378</v>
      </c>
    </row>
    <row r="33" customFormat="false" ht="13.2" hidden="false" customHeight="false" outlineLevel="0" collapsed="false">
      <c r="A33" s="110" t="n">
        <v>28</v>
      </c>
      <c r="B33" s="105"/>
      <c r="C33" s="105" t="n">
        <v>123639.39</v>
      </c>
      <c r="D33" s="105" t="n">
        <v>1109.43</v>
      </c>
      <c r="E33" s="110" t="n">
        <v>1.78</v>
      </c>
      <c r="F33" s="105" t="n">
        <f aca="false">(C33+D33)</f>
        <v>124748.82</v>
      </c>
      <c r="G33" s="110" t="s">
        <v>379</v>
      </c>
    </row>
    <row r="34" customFormat="false" ht="13.2" hidden="false" customHeight="false" outlineLevel="0" collapsed="false">
      <c r="A34" s="60"/>
      <c r="B34" s="112"/>
      <c r="C34" s="113" t="n">
        <f aca="false">SUM(C6:C33)</f>
        <v>3083000</v>
      </c>
      <c r="D34" s="113" t="n">
        <f aca="false">SUM(D6:D33)</f>
        <v>413574.97</v>
      </c>
      <c r="E34" s="105"/>
      <c r="F34" s="113" t="n">
        <f aca="false">SUM(F6:F33)</f>
        <v>3496574.97</v>
      </c>
      <c r="G3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18.1"/>
    <col collapsed="false" customWidth="true" hidden="false" outlineLevel="0" max="2" min="2" style="6" width="7.55"/>
    <col collapsed="false" customWidth="true" hidden="false" outlineLevel="0" max="3" min="3" style="6" width="10.55"/>
    <col collapsed="false" customWidth="true" hidden="false" outlineLevel="0" max="4" min="4" style="6" width="5.43"/>
    <col collapsed="false" customWidth="true" hidden="false" outlineLevel="0" max="5" min="5" style="6" width="6.32"/>
    <col collapsed="false" customWidth="true" hidden="false" outlineLevel="0" max="6" min="6" style="6" width="7.66"/>
    <col collapsed="false" customWidth="true" hidden="false" outlineLevel="0" max="7" min="7" style="6" width="11.32"/>
    <col collapsed="false" customWidth="true" hidden="false" outlineLevel="0" max="8" min="8" style="6" width="8.33"/>
    <col collapsed="false" customWidth="true" hidden="false" outlineLevel="0" max="9" min="9" style="6" width="11.99"/>
    <col collapsed="false" customWidth="true" hidden="false" outlineLevel="0" max="10" min="10" style="6" width="10.66"/>
    <col collapsed="false" customWidth="false" hidden="false" outlineLevel="0" max="257" min="11" style="6" width="9.1"/>
  </cols>
  <sheetData>
    <row r="1" customFormat="false" ht="13.2" hidden="false" customHeight="false" outlineLevel="0" collapsed="false">
      <c r="A1" s="57" t="s">
        <v>380</v>
      </c>
      <c r="B1" s="114"/>
    </row>
    <row r="3" customFormat="false" ht="10.2" hidden="false" customHeight="false" outlineLevel="0" collapsed="false">
      <c r="B3" s="21"/>
    </row>
    <row r="4" customFormat="false" ht="10.2" hidden="false" customHeight="false" outlineLevel="0" collapsed="false">
      <c r="B4" s="21"/>
    </row>
    <row r="5" customFormat="false" ht="10.2" hidden="false" customHeight="false" outlineLevel="0" collapsed="false">
      <c r="B5" s="21"/>
    </row>
    <row r="7" customFormat="false" ht="13.2" hidden="false" customHeight="false" outlineLevel="0" collapsed="false">
      <c r="A7" s="115" t="s">
        <v>381</v>
      </c>
      <c r="B7" s="115"/>
      <c r="C7" s="116"/>
      <c r="D7" s="116"/>
      <c r="E7" s="116"/>
      <c r="F7" s="116"/>
      <c r="G7" s="117"/>
      <c r="H7" s="116"/>
      <c r="I7" s="116"/>
      <c r="J7" s="116"/>
    </row>
    <row r="8" customFormat="false" ht="13.2" hidden="false" customHeight="false" outlineLevel="0" collapsed="false">
      <c r="A8" s="116"/>
      <c r="B8" s="116"/>
      <c r="C8" s="116"/>
      <c r="D8" s="116"/>
      <c r="E8" s="116"/>
      <c r="F8" s="116"/>
      <c r="G8" s="117"/>
      <c r="H8" s="117"/>
      <c r="I8" s="116"/>
      <c r="J8" s="116"/>
    </row>
    <row r="9" customFormat="false" ht="13.2" hidden="false" customHeight="false" outlineLevel="0" collapsed="false">
      <c r="A9" s="118" t="s">
        <v>382</v>
      </c>
      <c r="B9" s="118"/>
      <c r="C9" s="116"/>
      <c r="D9" s="116"/>
      <c r="E9" s="116"/>
      <c r="F9" s="116"/>
      <c r="G9" s="116"/>
      <c r="H9" s="116"/>
      <c r="I9" s="116"/>
      <c r="J9" s="116"/>
    </row>
    <row r="10" customFormat="false" ht="13.2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 t="s">
        <v>383</v>
      </c>
      <c r="J10" s="116"/>
    </row>
    <row r="11" customFormat="false" ht="13.2" hidden="false" customHeight="false" outlineLevel="0" collapsed="false">
      <c r="A11" s="119" t="s">
        <v>384</v>
      </c>
      <c r="B11" s="120" t="s">
        <v>19</v>
      </c>
      <c r="C11" s="120" t="s">
        <v>385</v>
      </c>
      <c r="D11" s="120" t="s">
        <v>386</v>
      </c>
      <c r="E11" s="120" t="s">
        <v>387</v>
      </c>
      <c r="F11" s="120" t="s">
        <v>388</v>
      </c>
      <c r="G11" s="120" t="s">
        <v>295</v>
      </c>
      <c r="H11" s="120" t="s">
        <v>389</v>
      </c>
      <c r="I11" s="120" t="s">
        <v>390</v>
      </c>
      <c r="J11" s="120" t="s">
        <v>391</v>
      </c>
    </row>
    <row r="12" customFormat="false" ht="13.2" hidden="false" customHeight="false" outlineLevel="0" collapsed="false">
      <c r="A12" s="121" t="s">
        <v>392</v>
      </c>
      <c r="B12" s="121" t="s">
        <v>393</v>
      </c>
      <c r="C12" s="122" t="n">
        <v>3012</v>
      </c>
      <c r="D12" s="123"/>
      <c r="E12" s="122"/>
      <c r="F12" s="122"/>
      <c r="G12" s="122" t="n">
        <f aca="false">F12+C12+E12</f>
        <v>3012</v>
      </c>
      <c r="H12" s="123" t="n">
        <v>0.24</v>
      </c>
      <c r="I12" s="122" t="n">
        <f aca="false">ROUND(2/3*C12*H12,2)</f>
        <v>481.92</v>
      </c>
      <c r="J12" s="122" t="n">
        <f aca="false">ROUND(C12*8.5%,2)</f>
        <v>256.02</v>
      </c>
    </row>
    <row r="13" customFormat="false" ht="13.2" hidden="false" customHeight="false" outlineLevel="0" collapsed="false">
      <c r="A13" s="121" t="s">
        <v>394</v>
      </c>
      <c r="B13" s="121" t="s">
        <v>395</v>
      </c>
      <c r="C13" s="122" t="n">
        <v>3012</v>
      </c>
      <c r="D13" s="123"/>
      <c r="E13" s="122"/>
      <c r="F13" s="122"/>
      <c r="G13" s="122" t="n">
        <f aca="false">F13+C13+E13</f>
        <v>3012</v>
      </c>
      <c r="H13" s="123" t="n">
        <v>0.3423</v>
      </c>
      <c r="I13" s="122" t="n">
        <f aca="false">ROUND(2/3*C13*H13,2)</f>
        <v>687.34</v>
      </c>
      <c r="J13" s="122" t="n">
        <f aca="false">ROUND(C13*8.5%,2)</f>
        <v>256.02</v>
      </c>
    </row>
    <row r="14" customFormat="false" ht="13.2" hidden="false" customHeight="false" outlineLevel="0" collapsed="false">
      <c r="A14" s="121" t="s">
        <v>396</v>
      </c>
      <c r="B14" s="121" t="s">
        <v>395</v>
      </c>
      <c r="C14" s="122" t="n">
        <v>3012</v>
      </c>
      <c r="D14" s="123"/>
      <c r="E14" s="122"/>
      <c r="F14" s="122"/>
      <c r="G14" s="122" t="n">
        <f aca="false">F14+C14+E14</f>
        <v>3012</v>
      </c>
      <c r="H14" s="123" t="n">
        <v>0.3423</v>
      </c>
      <c r="I14" s="122" t="n">
        <f aca="false">ROUND(2/3*C14*H14,2)</f>
        <v>687.34</v>
      </c>
      <c r="J14" s="122" t="n">
        <f aca="false">ROUND(C14*8.5%,2)</f>
        <v>256.02</v>
      </c>
    </row>
    <row r="15" customFormat="false" ht="13.2" hidden="false" customHeight="false" outlineLevel="0" collapsed="false">
      <c r="A15" s="121" t="s">
        <v>397</v>
      </c>
      <c r="B15" s="121" t="s">
        <v>395</v>
      </c>
      <c r="C15" s="122" t="n">
        <v>3012</v>
      </c>
      <c r="D15" s="123"/>
      <c r="E15" s="122"/>
      <c r="F15" s="122"/>
      <c r="G15" s="122" t="n">
        <f aca="false">F15+C15+E15</f>
        <v>3012</v>
      </c>
      <c r="H15" s="123" t="n">
        <v>0.24</v>
      </c>
      <c r="I15" s="122" t="n">
        <f aca="false">ROUND(2/3*C15*H15,2)</f>
        <v>481.92</v>
      </c>
      <c r="J15" s="122" t="n">
        <f aca="false">ROUND(C15*8.5%,2)</f>
        <v>256.02</v>
      </c>
    </row>
    <row r="16" customFormat="false" ht="13.2" hidden="false" customHeight="false" outlineLevel="0" collapsed="false">
      <c r="A16" s="119" t="s">
        <v>398</v>
      </c>
      <c r="B16" s="119"/>
      <c r="C16" s="124" t="n">
        <f aca="false">SUM(C12:C15)</f>
        <v>12048</v>
      </c>
      <c r="D16" s="124"/>
      <c r="E16" s="124" t="n">
        <f aca="false">SUM(E12:E15)</f>
        <v>0</v>
      </c>
      <c r="F16" s="124" t="n">
        <f aca="false">SUM(F12:F15)</f>
        <v>0</v>
      </c>
      <c r="G16" s="124" t="n">
        <f aca="false">SUM(G12:G15)</f>
        <v>12048</v>
      </c>
      <c r="H16" s="124"/>
      <c r="I16" s="124" t="n">
        <f aca="false">SUM(I12:I15)</f>
        <v>2338.52</v>
      </c>
      <c r="J16" s="124" t="n">
        <f aca="false">SUM(J12:J15)</f>
        <v>1024.08</v>
      </c>
    </row>
    <row r="17" customFormat="false" ht="13.2" hidden="false" customHeight="false" outlineLevel="0" collapsed="false">
      <c r="A17" s="121" t="s">
        <v>399</v>
      </c>
      <c r="B17" s="121"/>
      <c r="C17" s="121"/>
      <c r="D17" s="121"/>
      <c r="E17" s="121"/>
      <c r="F17" s="121"/>
      <c r="G17" s="125" t="s">
        <v>400</v>
      </c>
      <c r="H17" s="121"/>
      <c r="I17" s="125" t="s">
        <v>401</v>
      </c>
      <c r="J17" s="125" t="s">
        <v>402</v>
      </c>
    </row>
    <row r="18" customFormat="false" ht="13.2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</row>
    <row r="19" customFormat="false" ht="13.2" hidden="false" customHeight="false" outlineLevel="0" collapsed="false">
      <c r="A19" s="116" t="s">
        <v>403</v>
      </c>
      <c r="B19" s="116"/>
      <c r="C19" s="126" t="n">
        <f aca="false">G16+I16+J16</f>
        <v>15410.6</v>
      </c>
      <c r="D19" s="116"/>
      <c r="E19" s="116"/>
      <c r="F19" s="116"/>
      <c r="G19" s="116"/>
      <c r="H19" s="116"/>
      <c r="I19" s="116"/>
      <c r="J19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27" width="9.1"/>
    <col collapsed="false" customWidth="true" hidden="false" outlineLevel="0" max="4" min="3" style="127" width="28.1"/>
    <col collapsed="false" customWidth="true" hidden="false" outlineLevel="0" max="5" min="5" style="127" width="13.66"/>
    <col collapsed="false" customWidth="false" hidden="false" outlineLevel="0" max="257" min="6" style="127" width="9.1"/>
  </cols>
  <sheetData>
    <row r="1" customFormat="false" ht="13.2" hidden="false" customHeight="false" outlineLevel="0" collapsed="false">
      <c r="A1" s="81" t="s">
        <v>404</v>
      </c>
    </row>
    <row r="2" customFormat="false" ht="13.2" hidden="false" customHeight="false" outlineLevel="0" collapsed="false">
      <c r="B2" s="128"/>
    </row>
    <row r="4" customFormat="false" ht="13.2" hidden="false" customHeight="false" outlineLevel="0" collapsed="false">
      <c r="A4" s="81" t="s">
        <v>405</v>
      </c>
    </row>
    <row r="6" customFormat="false" ht="13.2" hidden="false" customHeight="false" outlineLevel="0" collapsed="false">
      <c r="A6" s="129"/>
      <c r="B6" s="129"/>
      <c r="C6" s="130" t="s">
        <v>63</v>
      </c>
      <c r="D6" s="29"/>
      <c r="E6" s="52"/>
    </row>
    <row r="7" customFormat="false" ht="21" hidden="false" customHeight="false" outlineLevel="0" collapsed="false">
      <c r="A7" s="129" t="n">
        <v>300</v>
      </c>
      <c r="B7" s="129" t="n">
        <v>600</v>
      </c>
      <c r="C7" s="29" t="s">
        <v>64</v>
      </c>
      <c r="D7" s="29" t="s">
        <v>65</v>
      </c>
      <c r="E7" s="131" t="n">
        <v>69264</v>
      </c>
      <c r="F7" s="132"/>
    </row>
    <row r="8" customFormat="false" ht="21" hidden="false" customHeight="false" outlineLevel="0" collapsed="false">
      <c r="A8" s="129" t="n">
        <v>300</v>
      </c>
      <c r="B8" s="129" t="n">
        <v>620</v>
      </c>
      <c r="C8" s="29" t="s">
        <v>64</v>
      </c>
      <c r="D8" s="29" t="s">
        <v>67</v>
      </c>
      <c r="E8" s="133" t="n">
        <v>130000</v>
      </c>
    </row>
    <row r="9" customFormat="false" ht="13.2" hidden="false" customHeight="false" outlineLevel="0" collapsed="false">
      <c r="E9" s="133" t="n">
        <f aca="false">SUM(E7:E8)</f>
        <v>199264</v>
      </c>
    </row>
    <row r="10" customFormat="false" ht="13.2" hidden="false" customHeight="false" outlineLevel="0" collapsed="false">
      <c r="E10" s="134"/>
    </row>
    <row r="11" customFormat="false" ht="13.2" hidden="false" customHeight="false" outlineLevel="0" collapsed="false">
      <c r="E11" s="134"/>
    </row>
    <row r="12" customFormat="false" ht="13.2" hidden="false" customHeight="false" outlineLevel="0" collapsed="false">
      <c r="A12" s="81" t="s">
        <v>406</v>
      </c>
      <c r="E12" s="134"/>
    </row>
    <row r="13" customFormat="false" ht="13.2" hidden="false" customHeight="false" outlineLevel="0" collapsed="false">
      <c r="E13" s="134"/>
    </row>
    <row r="14" customFormat="false" ht="13.2" hidden="false" customHeight="false" outlineLevel="0" collapsed="false">
      <c r="A14" s="129"/>
      <c r="B14" s="129"/>
      <c r="C14" s="130" t="s">
        <v>63</v>
      </c>
      <c r="D14" s="29"/>
      <c r="E14" s="133"/>
    </row>
    <row r="15" customFormat="false" ht="13.2" hidden="false" customHeight="false" outlineLevel="0" collapsed="false">
      <c r="A15" s="129" t="n">
        <v>890</v>
      </c>
      <c r="B15" s="129" t="n">
        <v>890</v>
      </c>
      <c r="C15" s="29" t="s">
        <v>270</v>
      </c>
      <c r="D15" s="29" t="s">
        <v>271</v>
      </c>
      <c r="E15" s="37" t="n">
        <v>199264</v>
      </c>
    </row>
    <row r="16" customFormat="false" ht="13.2" hidden="false" customHeight="false" outlineLevel="0" collapsed="false">
      <c r="D16" s="135"/>
      <c r="E16" s="134"/>
    </row>
    <row r="17" customFormat="false" ht="13.2" hidden="false" customHeight="false" outlineLevel="0" collapsed="false">
      <c r="D17" s="135"/>
      <c r="E17" s="134"/>
    </row>
    <row r="18" customFormat="false" ht="13.2" hidden="false" customHeight="false" outlineLevel="0" collapsed="false">
      <c r="D18" s="127" t="s">
        <v>407</v>
      </c>
      <c r="E18" s="133" t="n">
        <f aca="false">E9-E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5:31:33Z</dcterms:created>
  <dc:creator>veralli cortesi</dc:creator>
  <dc:description/>
  <dc:language>en-US</dc:language>
  <cp:lastModifiedBy>Mirko</cp:lastModifiedBy>
  <cp:lastPrinted>2021-12-09T09:42:18Z</cp:lastPrinted>
  <dcterms:modified xsi:type="dcterms:W3CDTF">2022-12-02T10:20:40Z</dcterms:modified>
  <cp:revision>0</cp:revision>
  <dc:subject/>
  <dc:title/>
</cp:coreProperties>
</file>